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 января" sheetId="1" state="visible" r:id="rId2"/>
    <sheet name="20 января" sheetId="2" state="visible" r:id="rId3"/>
    <sheet name="01 февраля" sheetId="3" state="visible" r:id="rId4"/>
    <sheet name="2 июля" sheetId="4" state="visible" r:id="rId5"/>
  </sheets>
  <externalReferences>
    <externalReference r:id="rId6"/>
  </externalReferences>
  <definedNames>
    <definedName function="false" hidden="false" localSheetId="2" name="_xlnm.Print_Area" vbProcedure="false">'01 февраля'!$A$1:$P$78</definedName>
    <definedName function="false" hidden="false" localSheetId="0" name="_xlnm.Print_Area" vbProcedure="false">'10 января'!$A$1:$P$78</definedName>
    <definedName function="false" hidden="false" localSheetId="3" name="_xlnm.Print_Area" vbProcedure="false">'2 июля'!$A$1:$P$78</definedName>
    <definedName function="false" hidden="false" localSheetId="1" name="_xlnm.Print_Area" vbProcedure="false">'20 января'!$A$1:$P$78</definedName>
    <definedName function="false" hidden="false" name="Размеры" vbProcedure="false">[1]Размеры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4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Tahoma"/>
            <family val="2"/>
            <charset val="204"/>
          </rPr>
          <t xml:space="preserve">22.03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5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4.10.20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5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2.10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5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7.05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5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5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1.08.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5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7.06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5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4.10.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5</xdr:col>
                <xdr:colOff>30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5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5</xdr:col>
                <xdr:colOff>30</xdr:colOff>
                <xdr:row>25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5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5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1.07.05
07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32</xdr:colOff>
                <xdr:row>44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9.09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5</xdr:col>
                <xdr:colOff>33</xdr:colOff>
                <xdr:row>47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5</xdr:col>
                <xdr:colOff>30</xdr:colOff>
                <xdr:row>4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7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5</xdr:col>
                <xdr:colOff>30</xdr:colOff>
                <xdr:row>47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5</xdr:col>
                <xdr:colOff>30</xdr:colOff>
                <xdr:row>47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5</xdr:col>
                <xdr:colOff>30</xdr:colOff>
                <xdr:row>49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11.03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</xdr:rowOff>
              </xdr:from>
              <xdr:to>
                <xdr:col>5</xdr:col>
                <xdr:colOff>32</xdr:colOff>
                <xdr:row>58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</xdr:rowOff>
              </xdr:from>
              <xdr:to>
                <xdr:col>5</xdr:col>
                <xdr:colOff>33</xdr:colOff>
                <xdr:row>5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61</xdr:row>
                <xdr:rowOff>11</xdr:rowOff>
              </xdr:from>
              <xdr:to>
                <xdr:col>7</xdr:col>
                <xdr:colOff>-1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4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4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5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22.03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5</xdr:col>
                <xdr:colOff>31</xdr:colOff>
                <xdr:row>13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4.10.20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5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9</xdr:rowOff>
              </xdr:from>
              <xdr:to>
                <xdr:col>7</xdr:col>
                <xdr:colOff>-19</xdr:colOff>
                <xdr:row>1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2.10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9</xdr:rowOff>
              </xdr:from>
              <xdr:to>
                <xdr:col>7</xdr:col>
                <xdr:colOff>-17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7.05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9</xdr:rowOff>
              </xdr:from>
              <xdr:to>
                <xdr:col>7</xdr:col>
                <xdr:colOff>-19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9</xdr:rowOff>
              </xdr:from>
              <xdr:to>
                <xdr:col>7</xdr:col>
                <xdr:colOff>-20</xdr:colOff>
                <xdr:row>19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9</xdr:rowOff>
              </xdr:from>
              <xdr:to>
                <xdr:col>7</xdr:col>
                <xdr:colOff>-20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1.08.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9</xdr:rowOff>
              </xdr:from>
              <xdr:to>
                <xdr:col>7</xdr:col>
                <xdr:colOff>-20</xdr:colOff>
                <xdr:row>23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7.06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9</xdr:rowOff>
              </xdr:from>
              <xdr:to>
                <xdr:col>7</xdr:col>
                <xdr:colOff>-20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1</xdr:rowOff>
              </xdr:from>
              <xdr:to>
                <xdr:col>7</xdr:col>
                <xdr:colOff>-21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4.10.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12</xdr:rowOff>
              </xdr:from>
              <xdr:to>
                <xdr:col>7</xdr:col>
                <xdr:colOff>-20</xdr:colOff>
                <xdr:row>24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9</xdr:rowOff>
              </xdr:from>
              <xdr:to>
                <xdr:col>7</xdr:col>
                <xdr:colOff>-20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1</xdr:rowOff>
              </xdr:from>
              <xdr:to>
                <xdr:col>7</xdr:col>
                <xdr:colOff>-20</xdr:colOff>
                <xdr:row>27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9</xdr:rowOff>
              </xdr:from>
              <xdr:to>
                <xdr:col>7</xdr:col>
                <xdr:colOff>-20</xdr:colOff>
                <xdr:row>28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1.07.05
07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32</xdr:colOff>
                <xdr:row>44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9.09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5</xdr:col>
                <xdr:colOff>33</xdr:colOff>
                <xdr:row>47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5</xdr:col>
                <xdr:colOff>30</xdr:colOff>
                <xdr:row>4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7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5</xdr:col>
                <xdr:colOff>30</xdr:colOff>
                <xdr:row>47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5</xdr:col>
                <xdr:colOff>30</xdr:colOff>
                <xdr:row>47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5</xdr:col>
                <xdr:colOff>30</xdr:colOff>
                <xdr:row>49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11.03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</xdr:rowOff>
              </xdr:from>
              <xdr:to>
                <xdr:col>5</xdr:col>
                <xdr:colOff>32</xdr:colOff>
                <xdr:row>58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</xdr:rowOff>
              </xdr:from>
              <xdr:to>
                <xdr:col>5</xdr:col>
                <xdr:colOff>33</xdr:colOff>
                <xdr:row>5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61</xdr:row>
                <xdr:rowOff>11</xdr:rowOff>
              </xdr:from>
              <xdr:to>
                <xdr:col>7</xdr:col>
                <xdr:colOff>-1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4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4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5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22.03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5</xdr:col>
                <xdr:colOff>31</xdr:colOff>
                <xdr:row>13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4.10.20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5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9</xdr:rowOff>
              </xdr:from>
              <xdr:to>
                <xdr:col>7</xdr:col>
                <xdr:colOff>-19</xdr:colOff>
                <xdr:row>1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2.10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9</xdr:rowOff>
              </xdr:from>
              <xdr:to>
                <xdr:col>7</xdr:col>
                <xdr:colOff>-17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7.05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9</xdr:rowOff>
              </xdr:from>
              <xdr:to>
                <xdr:col>7</xdr:col>
                <xdr:colOff>-19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9</xdr:rowOff>
              </xdr:from>
              <xdr:to>
                <xdr:col>7</xdr:col>
                <xdr:colOff>-20</xdr:colOff>
                <xdr:row>19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9</xdr:rowOff>
              </xdr:from>
              <xdr:to>
                <xdr:col>7</xdr:col>
                <xdr:colOff>-20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1.08.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9</xdr:rowOff>
              </xdr:from>
              <xdr:to>
                <xdr:col>7</xdr:col>
                <xdr:colOff>-20</xdr:colOff>
                <xdr:row>23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7.06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9</xdr:rowOff>
              </xdr:from>
              <xdr:to>
                <xdr:col>7</xdr:col>
                <xdr:colOff>-20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1</xdr:rowOff>
              </xdr:from>
              <xdr:to>
                <xdr:col>7</xdr:col>
                <xdr:colOff>-21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4.10.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12</xdr:rowOff>
              </xdr:from>
              <xdr:to>
                <xdr:col>7</xdr:col>
                <xdr:colOff>-20</xdr:colOff>
                <xdr:row>24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9</xdr:rowOff>
              </xdr:from>
              <xdr:to>
                <xdr:col>7</xdr:col>
                <xdr:colOff>-20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1</xdr:rowOff>
              </xdr:from>
              <xdr:to>
                <xdr:col>7</xdr:col>
                <xdr:colOff>-20</xdr:colOff>
                <xdr:row>27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9</xdr:rowOff>
              </xdr:from>
              <xdr:to>
                <xdr:col>7</xdr:col>
                <xdr:colOff>-20</xdr:colOff>
                <xdr:row>28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1.07.05
07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32</xdr:colOff>
                <xdr:row>44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9.09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5</xdr:col>
                <xdr:colOff>33</xdr:colOff>
                <xdr:row>47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5</xdr:col>
                <xdr:colOff>30</xdr:colOff>
                <xdr:row>4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7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5</xdr:col>
                <xdr:colOff>30</xdr:colOff>
                <xdr:row>47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5</xdr:col>
                <xdr:colOff>30</xdr:colOff>
                <xdr:row>47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5</xdr:col>
                <xdr:colOff>30</xdr:colOff>
                <xdr:row>49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11.03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</xdr:rowOff>
              </xdr:from>
              <xdr:to>
                <xdr:col>5</xdr:col>
                <xdr:colOff>32</xdr:colOff>
                <xdr:row>58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</xdr:rowOff>
              </xdr:from>
              <xdr:to>
                <xdr:col>5</xdr:col>
                <xdr:colOff>33</xdr:colOff>
                <xdr:row>5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61</xdr:row>
                <xdr:rowOff>11</xdr:rowOff>
              </xdr:from>
              <xdr:to>
                <xdr:col>7</xdr:col>
                <xdr:colOff>-1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4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Tahoma"/>
            <family val="2"/>
            <charset val="204"/>
          </rPr>
          <t xml:space="preserve">22.03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5</xdr:col>
                <xdr:colOff>30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4.10.20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5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7.05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5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5</xdr:col>
                <xdr:colOff>29</xdr:colOff>
                <xdr:row>23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5.08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5</xdr:col>
                <xdr:colOff>29</xdr:colOff>
                <xdr:row>25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11.08.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7.06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5</xdr:col>
                <xdr:colOff>29</xdr:colOff>
                <xdr:row>26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26</xdr:colOff>
                <xdr:row>28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4.10.0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5</xdr:col>
                <xdr:colOff>29</xdr:colOff>
                <xdr:row>28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5</xdr:col>
                <xdr:colOff>29</xdr:colOff>
                <xdr:row>29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.07.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5</xdr:col>
                <xdr:colOff>29</xdr:colOff>
                <xdr:row>30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11.03.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5</xdr:col>
                <xdr:colOff>33</xdr:colOff>
                <xdr:row>59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9</xdr:rowOff>
              </xdr:from>
              <xdr:to>
                <xdr:col>5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est:
</t>
        </r>
        <r>
          <rPr>
            <sz val="8"/>
            <color rgb="FF000000"/>
            <rFont val="Tahoma"/>
            <family val="0"/>
            <charset val="204"/>
          </rPr>
          <t xml:space="preserve">09.10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5</xdr:col>
                <xdr:colOff>31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173">
  <si>
    <t xml:space="preserve">ООО "РУССКИЙ МЕТАЛЛ"</t>
  </si>
  <si>
    <t xml:space="preserve">ИНН 7802203230,   КПП 780201001                197110,  г. Санкт-Петербург,  Крестовский проспект,  д. 18-А,  2 этаж</t>
  </si>
  <si>
    <t xml:space="preserve">телефон/ факс: +7 (812) 740-1718                 e-mail: sales@russianmetall.ru                 http://www.russianmetall.ru</t>
  </si>
  <si>
    <t xml:space="preserve">Прайс-лист   на  10 января   2006   года</t>
  </si>
  <si>
    <t xml:space="preserve">Наименование</t>
  </si>
  <si>
    <t xml:space="preserve">Закупка с НДС</t>
  </si>
  <si>
    <t xml:space="preserve">Складские+ж/д тариф+ грузоперевозки</t>
  </si>
  <si>
    <t xml:space="preserve">Длина</t>
  </si>
  <si>
    <t xml:space="preserve">Марка стали</t>
  </si>
  <si>
    <t xml:space="preserve">Склад     (тонн)</t>
  </si>
  <si>
    <t xml:space="preserve">Расположение склада</t>
  </si>
  <si>
    <t xml:space="preserve">Цена, руб/тн</t>
  </si>
  <si>
    <t xml:space="preserve">м</t>
  </si>
  <si>
    <t xml:space="preserve">от 3тонн</t>
  </si>
  <si>
    <t xml:space="preserve">БАЛКА</t>
  </si>
  <si>
    <t xml:space="preserve">АРМАТУРА       АIII</t>
  </si>
  <si>
    <t xml:space="preserve">Балка 18</t>
  </si>
  <si>
    <t xml:space="preserve">3пс</t>
  </si>
  <si>
    <t xml:space="preserve">Алекс-кой фермы 29</t>
  </si>
  <si>
    <t xml:space="preserve">ф 6  </t>
  </si>
  <si>
    <t xml:space="preserve">А-1</t>
  </si>
  <si>
    <t xml:space="preserve">1-й Верхний пр-д</t>
  </si>
  <si>
    <t xml:space="preserve">Балка 20</t>
  </si>
  <si>
    <t xml:space="preserve">ф 8  </t>
  </si>
  <si>
    <t xml:space="preserve">А400С</t>
  </si>
  <si>
    <t xml:space="preserve">Балка 20Б1</t>
  </si>
  <si>
    <t xml:space="preserve">ф 10  </t>
  </si>
  <si>
    <t xml:space="preserve">А500С</t>
  </si>
  <si>
    <t xml:space="preserve">Балка 25Б1</t>
  </si>
  <si>
    <t xml:space="preserve">ф 12  </t>
  </si>
  <si>
    <t xml:space="preserve">Балка 25Б2</t>
  </si>
  <si>
    <t xml:space="preserve">ф 14  </t>
  </si>
  <si>
    <t xml:space="preserve">Балка 25К1</t>
  </si>
  <si>
    <t xml:space="preserve">1-й Верхний пр-д, 12</t>
  </si>
  <si>
    <t xml:space="preserve">ф 16  </t>
  </si>
  <si>
    <t xml:space="preserve">ф 18  </t>
  </si>
  <si>
    <t xml:space="preserve">Балка 25Ш1</t>
  </si>
  <si>
    <t xml:space="preserve">ф 20  </t>
  </si>
  <si>
    <t xml:space="preserve">Балка 30</t>
  </si>
  <si>
    <t xml:space="preserve">ф 22  </t>
  </si>
  <si>
    <t xml:space="preserve">Балка 30Б1</t>
  </si>
  <si>
    <t xml:space="preserve">ф 25  </t>
  </si>
  <si>
    <t xml:space="preserve">Балка 30Ш1</t>
  </si>
  <si>
    <t xml:space="preserve">ф 28  </t>
  </si>
  <si>
    <t xml:space="preserve">Балка 35Б1</t>
  </si>
  <si>
    <t xml:space="preserve">ф 32  </t>
  </si>
  <si>
    <t xml:space="preserve">Балка 35Ш1</t>
  </si>
  <si>
    <t xml:space="preserve">ТРУБА   ПРОФИЛЬНАЯ</t>
  </si>
  <si>
    <t xml:space="preserve">Балка 40Б1</t>
  </si>
  <si>
    <t xml:space="preserve">40х25х2,0</t>
  </si>
  <si>
    <t xml:space="preserve">1пс</t>
  </si>
  <si>
    <t xml:space="preserve">Балка 50Б1</t>
  </si>
  <si>
    <t xml:space="preserve">40х40х2,5</t>
  </si>
  <si>
    <t xml:space="preserve">60х40х2,5</t>
  </si>
  <si>
    <t xml:space="preserve">60х60х2,5</t>
  </si>
  <si>
    <t xml:space="preserve">80х40х2,5</t>
  </si>
  <si>
    <t xml:space="preserve">80х80х3</t>
  </si>
  <si>
    <t xml:space="preserve">3сп</t>
  </si>
  <si>
    <t xml:space="preserve">ждём</t>
  </si>
  <si>
    <t xml:space="preserve">80х80х4</t>
  </si>
  <si>
    <t xml:space="preserve">100х100х4</t>
  </si>
  <si>
    <t xml:space="preserve">120х60х4</t>
  </si>
  <si>
    <t xml:space="preserve">120х80х4</t>
  </si>
  <si>
    <t xml:space="preserve">120х120х5</t>
  </si>
  <si>
    <t xml:space="preserve">140х140х6</t>
  </si>
  <si>
    <t xml:space="preserve">160х160х5</t>
  </si>
  <si>
    <t xml:space="preserve">200х160х5</t>
  </si>
  <si>
    <t xml:space="preserve">ЛИСТ   г/к</t>
  </si>
  <si>
    <t xml:space="preserve">4х1500х6000</t>
  </si>
  <si>
    <t xml:space="preserve">3сп-5</t>
  </si>
  <si>
    <t xml:space="preserve">6х1500х6000</t>
  </si>
  <si>
    <t xml:space="preserve">8х1500х6000</t>
  </si>
  <si>
    <t xml:space="preserve">ШВЕЛЛЕР</t>
  </si>
  <si>
    <t xml:space="preserve">10х2400х7300</t>
  </si>
  <si>
    <t xml:space="preserve">Новороссийская, 53</t>
  </si>
  <si>
    <t xml:space="preserve">Швеллер 12П</t>
  </si>
  <si>
    <t xml:space="preserve">3сп/пс</t>
  </si>
  <si>
    <t xml:space="preserve">12х1500х6000</t>
  </si>
  <si>
    <t xml:space="preserve">Швеллер 16У</t>
  </si>
  <si>
    <t xml:space="preserve">ЛИСТ   х/к</t>
  </si>
  <si>
    <t xml:space="preserve">Швеллер 24У</t>
  </si>
  <si>
    <t xml:space="preserve">0,8х1000х2000</t>
  </si>
  <si>
    <t xml:space="preserve">08ПС</t>
  </si>
  <si>
    <t xml:space="preserve">Швеллер 24П</t>
  </si>
  <si>
    <t xml:space="preserve">1,0х1250х2500</t>
  </si>
  <si>
    <t xml:space="preserve">08КП</t>
  </si>
  <si>
    <t xml:space="preserve">Швеллер 30У</t>
  </si>
  <si>
    <t xml:space="preserve">1,2х1350х2000</t>
  </si>
  <si>
    <t xml:space="preserve">1,5х1250х2500</t>
  </si>
  <si>
    <t xml:space="preserve">2,0х1250х2500</t>
  </si>
  <si>
    <t xml:space="preserve"> </t>
  </si>
  <si>
    <t xml:space="preserve">ШПУНТ   ЛАРСЕНА</t>
  </si>
  <si>
    <t xml:space="preserve">Л4</t>
  </si>
  <si>
    <t xml:space="preserve">3кп</t>
  </si>
  <si>
    <t xml:space="preserve">Белгород</t>
  </si>
  <si>
    <t xml:space="preserve">Л5-УМ </t>
  </si>
  <si>
    <t xml:space="preserve">12</t>
  </si>
  <si>
    <t xml:space="preserve">ст 3</t>
  </si>
  <si>
    <t xml:space="preserve">г. Нижний Тагил</t>
  </si>
  <si>
    <t xml:space="preserve">УГОЛ</t>
  </si>
  <si>
    <t xml:space="preserve">г. Москва</t>
  </si>
  <si>
    <t xml:space="preserve">Угол 32х32х4</t>
  </si>
  <si>
    <t xml:space="preserve">ПШС (85 типоразмеров)</t>
  </si>
  <si>
    <t xml:space="preserve">17Г1С</t>
  </si>
  <si>
    <t xml:space="preserve">заказ</t>
  </si>
  <si>
    <t xml:space="preserve">Угол 40х40х4</t>
  </si>
  <si>
    <t xml:space="preserve">г. Санкт-Петербург</t>
  </si>
  <si>
    <t xml:space="preserve">Угол 50х50х5</t>
  </si>
  <si>
    <t xml:space="preserve">Угол 63х63х5</t>
  </si>
  <si>
    <t xml:space="preserve">Угол 75х75х6</t>
  </si>
  <si>
    <t xml:space="preserve">Ферросплавы</t>
  </si>
  <si>
    <t xml:space="preserve">Угол100х100х8</t>
  </si>
  <si>
    <t xml:space="preserve">Никель (гранулы)</t>
  </si>
  <si>
    <t xml:space="preserve">Н-3</t>
  </si>
  <si>
    <t xml:space="preserve">Общественный пер. 5</t>
  </si>
  <si>
    <t xml:space="preserve">догов.</t>
  </si>
  <si>
    <t xml:space="preserve">Угол125х125х10</t>
  </si>
  <si>
    <t xml:space="preserve">11,7</t>
  </si>
  <si>
    <t xml:space="preserve">FeTi 70%</t>
  </si>
  <si>
    <t xml:space="preserve">от 1,0</t>
  </si>
  <si>
    <t xml:space="preserve">Бесплатная загрузка в открытый кузов</t>
  </si>
  <si>
    <t xml:space="preserve">Возможна доставка товара автотранспортом за счет покупателя</t>
  </si>
  <si>
    <t xml:space="preserve">При отгрузке черного металлопроката менее 3 тонн цена увеличивается на 500 рублей за тонну</t>
  </si>
  <si>
    <t xml:space="preserve">При отгрузке черного металлопроката менее 1 тонны цена увеличивается на 1500 рублей за тонну</t>
  </si>
  <si>
    <t xml:space="preserve">В   ЗАВИСИМОСТИ   ОТ   ОБЪЕМА   ДЕЙСТВУЕТ   ГИБКАЯ   СИСТЕМА   СКИДОК</t>
  </si>
  <si>
    <t xml:space="preserve">ОСУЩЕСТВЛЯЕМ   ПРЯМЫЕ   ПОСТАВКИ   ВАГОННЫМИ   НОРМАМИ   ОТ   ПРОИЗВОДИТЕЛЕЙ</t>
  </si>
  <si>
    <t xml:space="preserve">Контактный телефон/факс: +7(812) 740-17-18 </t>
  </si>
  <si>
    <t xml:space="preserve">Р/сч 40702810855200175649 в Северо-Западный банк Сбербанка РФ, Петроградское ОСБ №1879,
кор/сч  30101810500000000653 в ГРКЦ ГУ Банка России по СПб, БИК 044030653</t>
  </si>
  <si>
    <t xml:space="preserve">Прайс-лист   на  20 января   2006   года</t>
  </si>
  <si>
    <t xml:space="preserve">Балка 16</t>
  </si>
  <si>
    <t xml:space="preserve">Швеллер 18У</t>
  </si>
  <si>
    <t xml:space="preserve">Швеллер 27У</t>
  </si>
  <si>
    <t xml:space="preserve">Прайс-лист   на  01 февраля   2006   года</t>
  </si>
  <si>
    <t xml:space="preserve">Прайс-лист на 02 июля 2008 года</t>
  </si>
  <si>
    <t xml:space="preserve">Балка 12Б1</t>
  </si>
  <si>
    <t xml:space="preserve">Софийская ул</t>
  </si>
  <si>
    <t xml:space="preserve">Балка 14Б1</t>
  </si>
  <si>
    <t xml:space="preserve">Балка 16Б1</t>
  </si>
  <si>
    <t xml:space="preserve">Балка 20К1</t>
  </si>
  <si>
    <t xml:space="preserve">Балка 20Ш1</t>
  </si>
  <si>
    <t xml:space="preserve">Балка 24М</t>
  </si>
  <si>
    <t xml:space="preserve">Балка 25К2</t>
  </si>
  <si>
    <t xml:space="preserve">40х25х2</t>
  </si>
  <si>
    <t xml:space="preserve">Менделеевская</t>
  </si>
  <si>
    <t xml:space="preserve">40х40х2</t>
  </si>
  <si>
    <t xml:space="preserve">Балка 30Б2</t>
  </si>
  <si>
    <t xml:space="preserve">60х40х2</t>
  </si>
  <si>
    <t xml:space="preserve">60х60х3</t>
  </si>
  <si>
    <t xml:space="preserve">80х40х2</t>
  </si>
  <si>
    <t xml:space="preserve">Балка 40Ш1</t>
  </si>
  <si>
    <t xml:space="preserve">Балка 40Ш2</t>
  </si>
  <si>
    <t xml:space="preserve">Балка 40К1</t>
  </si>
  <si>
    <t xml:space="preserve">Балка 45Б1</t>
  </si>
  <si>
    <t xml:space="preserve">120х120х8</t>
  </si>
  <si>
    <t xml:space="preserve">Балка 45Б2</t>
  </si>
  <si>
    <t xml:space="preserve">Балка 45Ш1</t>
  </si>
  <si>
    <t xml:space="preserve">Балка 50Ш1</t>
  </si>
  <si>
    <t xml:space="preserve">Балка 55Б1</t>
  </si>
  <si>
    <t xml:space="preserve">Балка 60Б1</t>
  </si>
  <si>
    <t xml:space="preserve">Балка 60Ш1/Ш2</t>
  </si>
  <si>
    <t xml:space="preserve">10х1500х6000</t>
  </si>
  <si>
    <t xml:space="preserve">Швеллер 8</t>
  </si>
  <si>
    <t xml:space="preserve">Швеллер 10П</t>
  </si>
  <si>
    <t xml:space="preserve">0,5х1250х2500</t>
  </si>
  <si>
    <t xml:space="preserve">Швеллер 14П</t>
  </si>
  <si>
    <t xml:space="preserve">Швеллер 20П/У</t>
  </si>
  <si>
    <t xml:space="preserve">Швеллер 22П</t>
  </si>
  <si>
    <t xml:space="preserve">Швеллер 24П/У</t>
  </si>
  <si>
    <t xml:space="preserve">Швеллер 40</t>
  </si>
  <si>
    <t xml:space="preserve">Л5</t>
  </si>
  <si>
    <t xml:space="preserve">Arcelor AU, PU, AZ</t>
  </si>
  <si>
    <t xml:space="preserve">Аллюминий</t>
  </si>
  <si>
    <t xml:space="preserve">АВ87, АВ91, АМГ2, АК9М2, Д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р_._-;\-* #,##0_р_._-;_-* \-_р_._-;_-@_-"/>
    <numFmt numFmtId="167" formatCode="0.0"/>
    <numFmt numFmtId="168" formatCode="0.00"/>
    <numFmt numFmtId="169" formatCode="_-* #,##0.0_р_._-;\-* #,##0.0_р_._-;_-* \-_р_._-;_-@_-"/>
    <numFmt numFmtId="170" formatCode="_-* #,##0.00&quot;р.&quot;_-;\-* #,##0.00&quot;р.&quot;_-;_-* \-??&quot;р.&quot;_-;_-@_-"/>
    <numFmt numFmtId="171" formatCode="_-[$$-409]* #,##0_ ;_-[$$-409]* \-#,##0\ ;_-[$$-409]* \-??_ ;_-@_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Bookman Old Style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lezin/&#1088;&#1084;%20&#1075;&#1088;&#1091;&#1087;&#1087;/Documents%20and%20Settings/Denis/&#1056;&#1072;&#1073;&#1086;&#1095;&#1080;&#1081;%20&#1089;&#1090;&#1086;&#1083;/Zayavka_ZSM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Товары"/>
      <sheetName val="Марки"/>
      <sheetName val="Размеры"/>
      <sheetName val="Длины"/>
      <sheetName val="Сорт"/>
      <sheetName val="Категории"/>
      <sheetName val="НормДокНа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6.99"/>
    <col collapsed="false" customWidth="true" hidden="true" outlineLevel="1" max="2" min="2" style="2" width="9.99"/>
    <col collapsed="false" customWidth="true" hidden="true" outlineLevel="1" max="3" min="3" style="2" width="11.99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2" width="7.56"/>
    <col collapsed="false" customWidth="true" hidden="false" outlineLevel="0" max="7" min="7" style="2" width="21.13"/>
    <col collapsed="false" customWidth="true" hidden="false" outlineLevel="0" max="8" min="8" style="3" width="9.99"/>
    <col collapsed="false" customWidth="true" hidden="false" outlineLevel="0" max="9" min="9" style="1" width="17.85"/>
    <col collapsed="false" customWidth="true" hidden="true" outlineLevel="1" max="10" min="10" style="2" width="10.28"/>
    <col collapsed="false" customWidth="true" hidden="true" outlineLevel="1" max="11" min="11" style="2" width="11.99"/>
    <col collapsed="false" customWidth="true" hidden="false" outlineLevel="0" max="12" min="12" style="3" width="7.42"/>
    <col collapsed="false" customWidth="true" hidden="false" outlineLevel="0" max="13" min="13" style="3" width="9.7"/>
    <col collapsed="false" customWidth="true" hidden="false" outlineLevel="0" max="14" min="14" style="2" width="7.42"/>
    <col collapsed="false" customWidth="true" hidden="false" outlineLevel="0" max="15" min="15" style="2" width="21.28"/>
    <col collapsed="false" customWidth="true" hidden="false" outlineLevel="0" max="16" min="16" style="3" width="10.13"/>
    <col collapsed="false" customWidth="true" hidden="false" outlineLevel="0" max="17" min="17" style="0" width="13.28"/>
    <col collapsed="false" customWidth="true" hidden="false" outlineLevel="0" max="18" min="18" style="0" width="12.28"/>
    <col collapsed="false" customWidth="true" hidden="false" outlineLevel="0" max="19" min="19" style="0" width="11.85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I5" s="9"/>
      <c r="J5" s="0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1" customFormat="true" ht="20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2"/>
      <c r="J8" s="13"/>
      <c r="K8" s="13"/>
      <c r="L8" s="13"/>
      <c r="M8" s="13"/>
      <c r="N8" s="13"/>
      <c r="O8" s="13"/>
      <c r="P8" s="13"/>
    </row>
    <row r="9" s="18" customFormat="true" ht="30" hidden="false" customHeight="tru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5" t="s">
        <v>8</v>
      </c>
      <c r="F9" s="15" t="s">
        <v>9</v>
      </c>
      <c r="G9" s="15" t="s">
        <v>10</v>
      </c>
      <c r="H9" s="17" t="s">
        <v>11</v>
      </c>
      <c r="I9" s="14" t="s">
        <v>4</v>
      </c>
      <c r="J9" s="15" t="s">
        <v>5</v>
      </c>
      <c r="K9" s="15" t="s">
        <v>6</v>
      </c>
      <c r="L9" s="16" t="s">
        <v>7</v>
      </c>
      <c r="M9" s="15" t="s">
        <v>8</v>
      </c>
      <c r="N9" s="15" t="s">
        <v>9</v>
      </c>
      <c r="O9" s="15" t="s">
        <v>10</v>
      </c>
      <c r="P9" s="17" t="s">
        <v>11</v>
      </c>
    </row>
    <row r="10" s="18" customFormat="true" ht="18" hidden="false" customHeight="true" outlineLevel="0" collapsed="false">
      <c r="A10" s="14"/>
      <c r="B10" s="15"/>
      <c r="C10" s="15"/>
      <c r="D10" s="19" t="s">
        <v>12</v>
      </c>
      <c r="E10" s="15"/>
      <c r="F10" s="15"/>
      <c r="G10" s="15"/>
      <c r="H10" s="20" t="s">
        <v>13</v>
      </c>
      <c r="I10" s="14"/>
      <c r="J10" s="15"/>
      <c r="K10" s="15"/>
      <c r="L10" s="19" t="s">
        <v>12</v>
      </c>
      <c r="M10" s="15"/>
      <c r="N10" s="15"/>
      <c r="O10" s="15"/>
      <c r="P10" s="20" t="s">
        <v>13</v>
      </c>
    </row>
    <row r="11" s="7" customFormat="true" ht="15.7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 t="s">
        <v>15</v>
      </c>
      <c r="J11" s="21"/>
      <c r="K11" s="21"/>
      <c r="L11" s="21"/>
      <c r="M11" s="21"/>
      <c r="N11" s="21"/>
      <c r="O11" s="21"/>
      <c r="P11" s="21"/>
      <c r="Q11" s="18"/>
      <c r="R11" s="18"/>
    </row>
    <row r="12" s="34" customFormat="true" ht="15" hidden="false" customHeight="false" outlineLevel="0" collapsed="false">
      <c r="A12" s="22" t="s">
        <v>16</v>
      </c>
      <c r="B12" s="23" t="n">
        <v>14900</v>
      </c>
      <c r="C12" s="24" t="n">
        <f aca="false">1000+250+100*5+220</f>
        <v>1970</v>
      </c>
      <c r="D12" s="25" t="n">
        <v>12</v>
      </c>
      <c r="E12" s="23" t="s">
        <v>17</v>
      </c>
      <c r="F12" s="26" t="n">
        <v>29.28</v>
      </c>
      <c r="G12" s="27" t="s">
        <v>18</v>
      </c>
      <c r="H12" s="28" t="n">
        <f aca="false">B12*1.03+C12+5-22</f>
        <v>17300</v>
      </c>
      <c r="I12" s="22" t="s">
        <v>19</v>
      </c>
      <c r="J12" s="29" t="n">
        <f aca="false">19200-400</f>
        <v>18800</v>
      </c>
      <c r="K12" s="29"/>
      <c r="L12" s="30" t="n">
        <v>6</v>
      </c>
      <c r="M12" s="31" t="s">
        <v>20</v>
      </c>
      <c r="N12" s="26"/>
      <c r="O12" s="32" t="s">
        <v>21</v>
      </c>
      <c r="P12" s="33" t="n">
        <f aca="false">J12+400</f>
        <v>19200</v>
      </c>
    </row>
    <row r="13" s="35" customFormat="true" ht="15" hidden="false" customHeight="true" outlineLevel="0" collapsed="false">
      <c r="A13" s="22" t="s">
        <v>22</v>
      </c>
      <c r="B13" s="23" t="n">
        <v>19700</v>
      </c>
      <c r="C13" s="24" t="n">
        <f aca="false">150+100*8+220</f>
        <v>1170</v>
      </c>
      <c r="D13" s="25" t="n">
        <v>12</v>
      </c>
      <c r="E13" s="23" t="s">
        <v>17</v>
      </c>
      <c r="F13" s="26" t="n">
        <v>7.404</v>
      </c>
      <c r="G13" s="27" t="s">
        <v>18</v>
      </c>
      <c r="H13" s="28" t="n">
        <f aca="false">B13*0.9+C13+20</f>
        <v>18920</v>
      </c>
      <c r="I13" s="22" t="s">
        <v>23</v>
      </c>
      <c r="J13" s="29" t="n">
        <v>17000</v>
      </c>
      <c r="K13" s="29"/>
      <c r="L13" s="31" t="n">
        <v>9.35</v>
      </c>
      <c r="M13" s="31" t="s">
        <v>24</v>
      </c>
      <c r="N13" s="26"/>
      <c r="O13" s="32" t="s">
        <v>21</v>
      </c>
      <c r="P13" s="33" t="n">
        <f aca="false">J13+400</f>
        <v>17400</v>
      </c>
    </row>
    <row r="14" s="35" customFormat="true" ht="15" hidden="false" customHeight="true" outlineLevel="0" collapsed="false">
      <c r="A14" s="22" t="s">
        <v>25</v>
      </c>
      <c r="B14" s="23" t="n">
        <v>19894</v>
      </c>
      <c r="C14" s="24" t="n">
        <f aca="false">1150+250+100*2+220</f>
        <v>1820</v>
      </c>
      <c r="D14" s="25" t="n">
        <v>12</v>
      </c>
      <c r="E14" s="23" t="s">
        <v>17</v>
      </c>
      <c r="F14" s="26" t="n">
        <f aca="false">27.01+1.048</f>
        <v>28.058</v>
      </c>
      <c r="G14" s="27" t="s">
        <v>18</v>
      </c>
      <c r="H14" s="28" t="n">
        <f aca="false">B14*1.025+C14+9</f>
        <v>22220.35</v>
      </c>
      <c r="I14" s="22" t="s">
        <v>26</v>
      </c>
      <c r="J14" s="29" t="n">
        <v>16100</v>
      </c>
      <c r="K14" s="29" t="n">
        <v>150</v>
      </c>
      <c r="L14" s="31" t="n">
        <v>11.7</v>
      </c>
      <c r="M14" s="31" t="s">
        <v>27</v>
      </c>
      <c r="N14" s="26"/>
      <c r="O14" s="32" t="s">
        <v>21</v>
      </c>
      <c r="P14" s="33" t="n">
        <v>16700</v>
      </c>
    </row>
    <row r="15" s="35" customFormat="true" ht="15" hidden="false" customHeight="true" outlineLevel="0" collapsed="false">
      <c r="A15" s="22" t="s">
        <v>28</v>
      </c>
      <c r="B15" s="23" t="n">
        <v>22720</v>
      </c>
      <c r="C15" s="24" t="n">
        <f aca="false">1100+250+100*4+220</f>
        <v>1970</v>
      </c>
      <c r="D15" s="25" t="n">
        <v>12</v>
      </c>
      <c r="E15" s="23" t="s">
        <v>17</v>
      </c>
      <c r="F15" s="26" t="n">
        <f aca="false">8.233+3.316</f>
        <v>11.549</v>
      </c>
      <c r="G15" s="27" t="s">
        <v>18</v>
      </c>
      <c r="H15" s="28" t="n">
        <f aca="false">B15*1.02+C15+26</f>
        <v>25170.4</v>
      </c>
      <c r="I15" s="22" t="s">
        <v>29</v>
      </c>
      <c r="J15" s="29" t="n">
        <v>14800</v>
      </c>
      <c r="K15" s="29" t="n">
        <v>150</v>
      </c>
      <c r="L15" s="31" t="n">
        <v>11.7</v>
      </c>
      <c r="M15" s="31" t="s">
        <v>27</v>
      </c>
      <c r="N15" s="26"/>
      <c r="O15" s="32" t="s">
        <v>21</v>
      </c>
      <c r="P15" s="33" t="n">
        <v>15900</v>
      </c>
      <c r="Q15" s="18"/>
      <c r="R15" s="18"/>
    </row>
    <row r="16" s="35" customFormat="true" ht="15" hidden="false" customHeight="true" outlineLevel="0" collapsed="false">
      <c r="A16" s="22" t="s">
        <v>30</v>
      </c>
      <c r="B16" s="23" t="n">
        <v>22720</v>
      </c>
      <c r="C16" s="23" t="n">
        <f aca="false">1150+250+100*2+220</f>
        <v>1820</v>
      </c>
      <c r="D16" s="25" t="n">
        <v>12</v>
      </c>
      <c r="E16" s="23" t="s">
        <v>17</v>
      </c>
      <c r="F16" s="26" t="n">
        <v>15.703</v>
      </c>
      <c r="G16" s="27" t="s">
        <v>18</v>
      </c>
      <c r="H16" s="28" t="n">
        <f aca="false">B16*1.025+C16+62</f>
        <v>25170</v>
      </c>
      <c r="I16" s="22" t="s">
        <v>31</v>
      </c>
      <c r="J16" s="29" t="n">
        <v>14500</v>
      </c>
      <c r="K16" s="29" t="n">
        <v>150</v>
      </c>
      <c r="L16" s="31" t="n">
        <v>11.7</v>
      </c>
      <c r="M16" s="31" t="s">
        <v>27</v>
      </c>
      <c r="N16" s="26"/>
      <c r="O16" s="27" t="s">
        <v>18</v>
      </c>
      <c r="P16" s="33" t="n">
        <v>15000</v>
      </c>
      <c r="Q16" s="18"/>
      <c r="R16" s="18"/>
    </row>
    <row r="17" s="35" customFormat="true" ht="15" hidden="false" customHeight="true" outlineLevel="0" collapsed="false">
      <c r="A17" s="22" t="s">
        <v>32</v>
      </c>
      <c r="B17" s="23" t="n">
        <f aca="false">17952.54*1.18</f>
        <v>21183.9972</v>
      </c>
      <c r="C17" s="24" t="n">
        <f aca="false">1000+240+135*17+4189.5/24.743</f>
        <v>3704.32061593178</v>
      </c>
      <c r="D17" s="25" t="n">
        <v>12</v>
      </c>
      <c r="E17" s="23" t="s">
        <v>17</v>
      </c>
      <c r="F17" s="26" t="n">
        <v>20.993</v>
      </c>
      <c r="G17" s="32" t="s">
        <v>33</v>
      </c>
      <c r="H17" s="28" t="n">
        <f aca="false">B17*1.05+C17+2</f>
        <v>25949.5176759318</v>
      </c>
      <c r="I17" s="22" t="s">
        <v>34</v>
      </c>
      <c r="J17" s="29" t="n">
        <v>14600</v>
      </c>
      <c r="K17" s="29" t="n">
        <v>150</v>
      </c>
      <c r="L17" s="31" t="n">
        <v>11.7</v>
      </c>
      <c r="M17" s="31" t="s">
        <v>27</v>
      </c>
      <c r="N17" s="26"/>
      <c r="O17" s="27" t="s">
        <v>18</v>
      </c>
      <c r="P17" s="33" t="n">
        <v>15000</v>
      </c>
    </row>
    <row r="18" s="35" customFormat="true" ht="15" hidden="false" customHeight="true" outlineLevel="0" collapsed="false">
      <c r="A18" s="22" t="s">
        <v>32</v>
      </c>
      <c r="B18" s="23" t="n">
        <v>23790</v>
      </c>
      <c r="C18" s="24" t="n">
        <f aca="false">1100+250+100*5+220</f>
        <v>2070</v>
      </c>
      <c r="D18" s="25" t="n">
        <v>12</v>
      </c>
      <c r="E18" s="23" t="s">
        <v>17</v>
      </c>
      <c r="F18" s="26" t="n">
        <v>31.591</v>
      </c>
      <c r="G18" s="27" t="s">
        <v>18</v>
      </c>
      <c r="H18" s="28" t="n">
        <f aca="false">B18*1.015+C18-47</f>
        <v>26169.85</v>
      </c>
      <c r="I18" s="22" t="s">
        <v>35</v>
      </c>
      <c r="J18" s="29" t="n">
        <v>14600</v>
      </c>
      <c r="K18" s="29" t="n">
        <v>150</v>
      </c>
      <c r="L18" s="31" t="n">
        <v>11.7</v>
      </c>
      <c r="M18" s="31" t="s">
        <v>27</v>
      </c>
      <c r="N18" s="26"/>
      <c r="O18" s="27" t="s">
        <v>18</v>
      </c>
      <c r="P18" s="33" t="n">
        <v>14900</v>
      </c>
    </row>
    <row r="19" s="35" customFormat="true" ht="15" hidden="false" customHeight="true" outlineLevel="0" collapsed="false">
      <c r="A19" s="22" t="s">
        <v>36</v>
      </c>
      <c r="B19" s="23" t="n">
        <v>22720</v>
      </c>
      <c r="C19" s="24" t="n">
        <f aca="false">1100+250+100*4+220</f>
        <v>1970</v>
      </c>
      <c r="D19" s="25" t="n">
        <v>12</v>
      </c>
      <c r="E19" s="23" t="s">
        <v>17</v>
      </c>
      <c r="F19" s="26" t="n">
        <f aca="false">15.327+30.782</f>
        <v>46.109</v>
      </c>
      <c r="G19" s="27" t="s">
        <v>18</v>
      </c>
      <c r="H19" s="28" t="n">
        <f aca="false">B19*1.01+C19+3</f>
        <v>24920.2</v>
      </c>
      <c r="I19" s="22" t="s">
        <v>37</v>
      </c>
      <c r="J19" s="29" t="n">
        <v>14600</v>
      </c>
      <c r="K19" s="29" t="n">
        <v>150</v>
      </c>
      <c r="L19" s="31" t="n">
        <v>11.7</v>
      </c>
      <c r="M19" s="31" t="s">
        <v>27</v>
      </c>
      <c r="N19" s="26"/>
      <c r="O19" s="27" t="s">
        <v>18</v>
      </c>
      <c r="P19" s="33" t="n">
        <v>14900</v>
      </c>
    </row>
    <row r="20" s="35" customFormat="true" ht="15" hidden="false" customHeight="false" outlineLevel="0" collapsed="false">
      <c r="A20" s="22" t="s">
        <v>38</v>
      </c>
      <c r="B20" s="23" t="n">
        <v>20200</v>
      </c>
      <c r="C20" s="24" t="n">
        <f aca="false">150+100*3+220</f>
        <v>670</v>
      </c>
      <c r="D20" s="25" t="n">
        <v>11.7</v>
      </c>
      <c r="E20" s="23" t="s">
        <v>17</v>
      </c>
      <c r="F20" s="26" t="n">
        <v>24.17</v>
      </c>
      <c r="G20" s="27" t="s">
        <v>18</v>
      </c>
      <c r="H20" s="28" t="n">
        <f aca="false">B20*0.95+C20+60</f>
        <v>19920</v>
      </c>
      <c r="I20" s="22" t="s">
        <v>39</v>
      </c>
      <c r="J20" s="29" t="n">
        <v>14600</v>
      </c>
      <c r="K20" s="29" t="n">
        <v>150</v>
      </c>
      <c r="L20" s="31" t="n">
        <v>11.7</v>
      </c>
      <c r="M20" s="31" t="s">
        <v>27</v>
      </c>
      <c r="N20" s="26"/>
      <c r="O20" s="32" t="s">
        <v>21</v>
      </c>
      <c r="P20" s="33" t="n">
        <v>15300</v>
      </c>
    </row>
    <row r="21" s="35" customFormat="true" ht="15" hidden="false" customHeight="true" outlineLevel="0" collapsed="false">
      <c r="A21" s="22" t="s">
        <v>40</v>
      </c>
      <c r="B21" s="23" t="n">
        <v>19890</v>
      </c>
      <c r="C21" s="24" t="n">
        <f aca="false">1100+250+100*6+220</f>
        <v>2170</v>
      </c>
      <c r="D21" s="25" t="n">
        <v>12</v>
      </c>
      <c r="E21" s="23" t="s">
        <v>17</v>
      </c>
      <c r="F21" s="26" t="n">
        <v>1.806</v>
      </c>
      <c r="G21" s="32" t="s">
        <v>18</v>
      </c>
      <c r="H21" s="28" t="n">
        <f aca="false">B21*1.02+C21+12</f>
        <v>22469.8</v>
      </c>
      <c r="I21" s="22" t="s">
        <v>41</v>
      </c>
      <c r="J21" s="29" t="n">
        <v>14600</v>
      </c>
      <c r="K21" s="29" t="n">
        <v>150</v>
      </c>
      <c r="L21" s="31" t="n">
        <v>11.7</v>
      </c>
      <c r="M21" s="31" t="s">
        <v>27</v>
      </c>
      <c r="N21" s="26"/>
      <c r="O21" s="32" t="s">
        <v>21</v>
      </c>
      <c r="P21" s="33" t="n">
        <v>15300</v>
      </c>
    </row>
    <row r="22" s="35" customFormat="true" ht="15" hidden="false" customHeight="false" outlineLevel="0" collapsed="false">
      <c r="A22" s="22" t="s">
        <v>42</v>
      </c>
      <c r="B22" s="23" t="n">
        <v>22950</v>
      </c>
      <c r="C22" s="36" t="n">
        <f aca="false">1100+250+100*5+220</f>
        <v>2070</v>
      </c>
      <c r="D22" s="25" t="n">
        <v>12</v>
      </c>
      <c r="E22" s="23" t="s">
        <v>17</v>
      </c>
      <c r="F22" s="26" t="n">
        <v>9.374</v>
      </c>
      <c r="G22" s="27" t="s">
        <v>18</v>
      </c>
      <c r="H22" s="28" t="n">
        <f aca="false">B22*1.01+C22+20</f>
        <v>25269.5</v>
      </c>
      <c r="I22" s="22" t="s">
        <v>43</v>
      </c>
      <c r="J22" s="29" t="n">
        <v>14500</v>
      </c>
      <c r="K22" s="29" t="n">
        <v>150</v>
      </c>
      <c r="L22" s="31" t="n">
        <v>11.7</v>
      </c>
      <c r="M22" s="31" t="s">
        <v>27</v>
      </c>
      <c r="N22" s="26"/>
      <c r="O22" s="32" t="s">
        <v>21</v>
      </c>
      <c r="P22" s="33" t="n">
        <v>15300</v>
      </c>
    </row>
    <row r="23" s="35" customFormat="true" ht="15.75" hidden="false" customHeight="false" outlineLevel="0" collapsed="false">
      <c r="A23" s="22" t="s">
        <v>44</v>
      </c>
      <c r="B23" s="23" t="n">
        <v>20403</v>
      </c>
      <c r="C23" s="24" t="n">
        <f aca="false">1150+250+100*2+220</f>
        <v>1820</v>
      </c>
      <c r="D23" s="25" t="n">
        <v>12</v>
      </c>
      <c r="E23" s="23" t="s">
        <v>17</v>
      </c>
      <c r="F23" s="26" t="n">
        <v>3.499</v>
      </c>
      <c r="G23" s="27" t="s">
        <v>18</v>
      </c>
      <c r="H23" s="28" t="n">
        <f aca="false">B23*1.015+C23+41</f>
        <v>22570.045</v>
      </c>
      <c r="I23" s="22" t="s">
        <v>45</v>
      </c>
      <c r="J23" s="29" t="n">
        <v>14400</v>
      </c>
      <c r="K23" s="29" t="n">
        <v>150</v>
      </c>
      <c r="L23" s="31" t="n">
        <v>11.7</v>
      </c>
      <c r="M23" s="31" t="s">
        <v>27</v>
      </c>
      <c r="N23" s="26"/>
      <c r="O23" s="32" t="s">
        <v>21</v>
      </c>
      <c r="P23" s="33" t="n">
        <v>15500</v>
      </c>
    </row>
    <row r="24" s="35" customFormat="true" ht="16.5" hidden="false" customHeight="true" outlineLevel="0" collapsed="false">
      <c r="A24" s="22" t="s">
        <v>46</v>
      </c>
      <c r="B24" s="23" t="n">
        <v>22950</v>
      </c>
      <c r="C24" s="24" t="n">
        <f aca="false">1100+250+100*5+220</f>
        <v>2070</v>
      </c>
      <c r="D24" s="25" t="n">
        <v>12</v>
      </c>
      <c r="E24" s="23" t="s">
        <v>17</v>
      </c>
      <c r="F24" s="26" t="n">
        <v>18.894</v>
      </c>
      <c r="G24" s="27" t="s">
        <v>18</v>
      </c>
      <c r="H24" s="28" t="n">
        <f aca="false">B24*1.01+C24+20</f>
        <v>25269.5</v>
      </c>
      <c r="I24" s="21" t="s">
        <v>47</v>
      </c>
      <c r="J24" s="21"/>
      <c r="K24" s="21"/>
      <c r="L24" s="21"/>
      <c r="M24" s="21"/>
      <c r="N24" s="21"/>
      <c r="O24" s="21"/>
      <c r="P24" s="21"/>
    </row>
    <row r="25" s="35" customFormat="true" ht="15" hidden="false" customHeight="true" outlineLevel="0" collapsed="false">
      <c r="A25" s="22" t="s">
        <v>48</v>
      </c>
      <c r="B25" s="23" t="n">
        <v>27350</v>
      </c>
      <c r="C25" s="24" t="n">
        <f aca="false">1100+250+100*5+220</f>
        <v>2070</v>
      </c>
      <c r="D25" s="25" t="n">
        <v>12</v>
      </c>
      <c r="E25" s="23" t="s">
        <v>17</v>
      </c>
      <c r="F25" s="26" t="n">
        <v>0.94</v>
      </c>
      <c r="G25" s="27" t="s">
        <v>18</v>
      </c>
      <c r="H25" s="28" t="n">
        <f aca="false">B25*1.02+C25+53</f>
        <v>30020</v>
      </c>
      <c r="I25" s="37" t="s">
        <v>49</v>
      </c>
      <c r="J25" s="29" t="n">
        <f aca="false">21400-400</f>
        <v>21000</v>
      </c>
      <c r="K25" s="29"/>
      <c r="L25" s="30" t="n">
        <v>5.9</v>
      </c>
      <c r="M25" s="29" t="s">
        <v>50</v>
      </c>
      <c r="N25" s="26" t="n">
        <v>33.66</v>
      </c>
      <c r="O25" s="27" t="s">
        <v>21</v>
      </c>
      <c r="P25" s="28" t="n">
        <v>22250</v>
      </c>
    </row>
    <row r="26" s="34" customFormat="true" ht="15.75" hidden="false" customHeight="true" outlineLevel="0" collapsed="false">
      <c r="A26" s="22" t="s">
        <v>51</v>
      </c>
      <c r="B26" s="23" t="n">
        <v>26560</v>
      </c>
      <c r="C26" s="24" t="n">
        <f aca="false">1100+240+135*2+4189.5/28.3+4189.5/28.3+220</f>
        <v>2126.0777385159</v>
      </c>
      <c r="D26" s="25" t="n">
        <v>12</v>
      </c>
      <c r="E26" s="23" t="s">
        <v>17</v>
      </c>
      <c r="F26" s="26" t="n">
        <v>28.291</v>
      </c>
      <c r="G26" s="27" t="s">
        <v>33</v>
      </c>
      <c r="H26" s="28" t="n">
        <f aca="false">B26*1.01+C26+28</f>
        <v>28979.6777385159</v>
      </c>
      <c r="I26" s="37" t="s">
        <v>52</v>
      </c>
      <c r="J26" s="29" t="n">
        <f aca="false">21100-400</f>
        <v>20700</v>
      </c>
      <c r="K26" s="29"/>
      <c r="L26" s="30" t="n">
        <v>5.9</v>
      </c>
      <c r="M26" s="29" t="s">
        <v>50</v>
      </c>
      <c r="N26" s="26" t="n">
        <v>45.6</v>
      </c>
      <c r="O26" s="27" t="s">
        <v>21</v>
      </c>
      <c r="P26" s="28" t="n">
        <v>21600</v>
      </c>
    </row>
    <row r="27" s="34" customFormat="true" ht="15" hidden="false" customHeight="false" outlineLevel="0" collapsed="false">
      <c r="A27" s="22"/>
      <c r="B27" s="23"/>
      <c r="C27" s="24"/>
      <c r="D27" s="25"/>
      <c r="E27" s="23"/>
      <c r="F27" s="26"/>
      <c r="G27" s="27"/>
      <c r="H27" s="28"/>
      <c r="I27" s="22" t="s">
        <v>53</v>
      </c>
      <c r="J27" s="29" t="n">
        <v>20700</v>
      </c>
      <c r="K27" s="29"/>
      <c r="L27" s="30" t="n">
        <v>5.9</v>
      </c>
      <c r="M27" s="29" t="s">
        <v>50</v>
      </c>
      <c r="N27" s="26" t="n">
        <v>11.41</v>
      </c>
      <c r="O27" s="27" t="s">
        <v>21</v>
      </c>
      <c r="P27" s="28" t="n">
        <v>21600</v>
      </c>
    </row>
    <row r="28" s="34" customFormat="true" ht="15.75" hidden="false" customHeight="true" outlineLevel="0" collapsed="false">
      <c r="A28" s="22"/>
      <c r="B28" s="23"/>
      <c r="C28" s="23"/>
      <c r="D28" s="25"/>
      <c r="E28" s="23"/>
      <c r="F28" s="26"/>
      <c r="G28" s="32"/>
      <c r="H28" s="28"/>
      <c r="I28" s="22" t="s">
        <v>54</v>
      </c>
      <c r="J28" s="29" t="n">
        <v>20700</v>
      </c>
      <c r="K28" s="29"/>
      <c r="L28" s="30" t="n">
        <v>5.9</v>
      </c>
      <c r="M28" s="29" t="s">
        <v>50</v>
      </c>
      <c r="N28" s="38" t="n">
        <v>0.07</v>
      </c>
      <c r="O28" s="27" t="s">
        <v>21</v>
      </c>
      <c r="P28" s="28" t="n">
        <v>21600</v>
      </c>
    </row>
    <row r="29" s="34" customFormat="true" ht="15" hidden="false" customHeight="false" outlineLevel="0" collapsed="false">
      <c r="A29" s="22"/>
      <c r="B29" s="23"/>
      <c r="C29" s="23"/>
      <c r="D29" s="25"/>
      <c r="E29" s="23"/>
      <c r="F29" s="26"/>
      <c r="G29" s="27"/>
      <c r="H29" s="28"/>
      <c r="I29" s="22" t="s">
        <v>55</v>
      </c>
      <c r="J29" s="29" t="n">
        <f aca="false">21100-400</f>
        <v>20700</v>
      </c>
      <c r="K29" s="29"/>
      <c r="L29" s="30" t="n">
        <v>5.9</v>
      </c>
      <c r="M29" s="29" t="s">
        <v>50</v>
      </c>
      <c r="N29" s="38" t="n">
        <v>21.53</v>
      </c>
      <c r="O29" s="27" t="s">
        <v>21</v>
      </c>
      <c r="P29" s="28" t="n">
        <v>21600</v>
      </c>
    </row>
    <row r="30" s="34" customFormat="true" ht="15" hidden="false" customHeight="true" outlineLevel="0" collapsed="false">
      <c r="A30" s="22"/>
      <c r="B30" s="23"/>
      <c r="C30" s="23"/>
      <c r="D30" s="25"/>
      <c r="E30" s="23"/>
      <c r="F30" s="26"/>
      <c r="G30" s="32"/>
      <c r="H30" s="28"/>
      <c r="I30" s="22" t="s">
        <v>56</v>
      </c>
      <c r="J30" s="29" t="n">
        <f aca="false">20950-400</f>
        <v>20550</v>
      </c>
      <c r="K30" s="29"/>
      <c r="L30" s="31" t="n">
        <v>11.8</v>
      </c>
      <c r="M30" s="31" t="s">
        <v>57</v>
      </c>
      <c r="N30" s="26" t="s">
        <v>58</v>
      </c>
      <c r="O30" s="27" t="s">
        <v>21</v>
      </c>
      <c r="P30" s="28" t="n">
        <v>21250</v>
      </c>
    </row>
    <row r="31" s="7" customFormat="true" ht="15.75" hidden="false" customHeight="true" outlineLevel="0" collapsed="false">
      <c r="A31" s="22"/>
      <c r="B31" s="23"/>
      <c r="C31" s="23"/>
      <c r="D31" s="25"/>
      <c r="E31" s="23"/>
      <c r="F31" s="26"/>
      <c r="G31" s="27"/>
      <c r="H31" s="28"/>
      <c r="I31" s="22" t="s">
        <v>59</v>
      </c>
      <c r="J31" s="29" t="n">
        <f aca="false">20950-400</f>
        <v>20550</v>
      </c>
      <c r="K31" s="29"/>
      <c r="L31" s="31" t="n">
        <v>11.8</v>
      </c>
      <c r="M31" s="31" t="s">
        <v>57</v>
      </c>
      <c r="N31" s="38" t="n">
        <v>36.81</v>
      </c>
      <c r="O31" s="27" t="s">
        <v>21</v>
      </c>
      <c r="P31" s="28" t="n">
        <v>21250</v>
      </c>
      <c r="Q31" s="34"/>
      <c r="R31" s="34"/>
    </row>
    <row r="32" s="34" customFormat="true" ht="15" hidden="false" customHeight="true" outlineLevel="0" collapsed="false">
      <c r="A32" s="22"/>
      <c r="B32" s="23"/>
      <c r="C32" s="23"/>
      <c r="D32" s="25"/>
      <c r="E32" s="23"/>
      <c r="F32" s="26"/>
      <c r="G32" s="32"/>
      <c r="H32" s="28"/>
      <c r="I32" s="22" t="s">
        <v>60</v>
      </c>
      <c r="J32" s="29" t="n">
        <f aca="false">20950-400</f>
        <v>20550</v>
      </c>
      <c r="K32" s="29"/>
      <c r="L32" s="31" t="n">
        <v>11.8</v>
      </c>
      <c r="M32" s="31" t="s">
        <v>17</v>
      </c>
      <c r="N32" s="38" t="n">
        <v>23.64</v>
      </c>
      <c r="O32" s="27" t="s">
        <v>21</v>
      </c>
      <c r="P32" s="28" t="n">
        <v>21250</v>
      </c>
      <c r="Q32" s="7"/>
      <c r="R32" s="7"/>
      <c r="S32" s="7"/>
      <c r="T32" s="7"/>
      <c r="U32" s="7"/>
    </row>
    <row r="33" s="34" customFormat="true" ht="15" hidden="false" customHeight="true" outlineLevel="0" collapsed="false">
      <c r="A33" s="22"/>
      <c r="B33" s="23"/>
      <c r="C33" s="23"/>
      <c r="D33" s="25"/>
      <c r="E33" s="23"/>
      <c r="F33" s="26"/>
      <c r="G33" s="27"/>
      <c r="H33" s="28"/>
      <c r="I33" s="22" t="s">
        <v>61</v>
      </c>
      <c r="J33" s="29" t="n">
        <f aca="false">20100-400</f>
        <v>19700</v>
      </c>
      <c r="K33" s="29"/>
      <c r="L33" s="31" t="n">
        <v>11.8</v>
      </c>
      <c r="M33" s="31" t="s">
        <v>17</v>
      </c>
      <c r="N33" s="38" t="n">
        <v>8.09</v>
      </c>
      <c r="O33" s="27" t="s">
        <v>21</v>
      </c>
      <c r="P33" s="28" t="n">
        <v>21250</v>
      </c>
      <c r="Q33" s="7"/>
      <c r="R33" s="7"/>
      <c r="S33" s="7"/>
      <c r="T33" s="7"/>
      <c r="U33" s="7"/>
    </row>
    <row r="34" s="34" customFormat="true" ht="15" hidden="false" customHeight="true" outlineLevel="0" collapsed="false">
      <c r="A34" s="22"/>
      <c r="B34" s="23"/>
      <c r="C34" s="23"/>
      <c r="D34" s="25"/>
      <c r="E34" s="23"/>
      <c r="F34" s="26"/>
      <c r="G34" s="27"/>
      <c r="H34" s="28"/>
      <c r="I34" s="22" t="s">
        <v>62</v>
      </c>
      <c r="J34" s="29" t="n">
        <f aca="false">20950-400</f>
        <v>20550</v>
      </c>
      <c r="K34" s="29"/>
      <c r="L34" s="31" t="n">
        <v>11.8</v>
      </c>
      <c r="M34" s="31" t="s">
        <v>17</v>
      </c>
      <c r="N34" s="38" t="n">
        <v>18.17</v>
      </c>
      <c r="O34" s="27" t="s">
        <v>21</v>
      </c>
      <c r="P34" s="28" t="n">
        <v>21250</v>
      </c>
      <c r="Q34" s="7"/>
      <c r="R34" s="7"/>
      <c r="S34" s="7"/>
      <c r="T34" s="7"/>
      <c r="U34" s="7"/>
    </row>
    <row r="35" s="34" customFormat="true" ht="15" hidden="false" customHeight="true" outlineLevel="0" collapsed="false">
      <c r="A35" s="22"/>
      <c r="B35" s="23"/>
      <c r="C35" s="23"/>
      <c r="D35" s="25"/>
      <c r="E35" s="23"/>
      <c r="F35" s="26"/>
      <c r="G35" s="27"/>
      <c r="H35" s="33"/>
      <c r="I35" s="22" t="s">
        <v>63</v>
      </c>
      <c r="J35" s="29" t="n">
        <v>26100</v>
      </c>
      <c r="K35" s="29"/>
      <c r="L35" s="31" t="n">
        <v>12</v>
      </c>
      <c r="M35" s="31" t="s">
        <v>17</v>
      </c>
      <c r="N35" s="38" t="n">
        <v>14.55</v>
      </c>
      <c r="O35" s="27" t="s">
        <v>21</v>
      </c>
      <c r="P35" s="28" t="n">
        <f aca="false">J35+400</f>
        <v>26500</v>
      </c>
      <c r="Q35" s="7"/>
      <c r="R35" s="7"/>
      <c r="S35" s="7"/>
      <c r="T35" s="7"/>
      <c r="U35" s="7"/>
    </row>
    <row r="36" s="34" customFormat="true" ht="15" hidden="false" customHeight="true" outlineLevel="0" collapsed="false">
      <c r="A36" s="22"/>
      <c r="B36" s="23"/>
      <c r="C36" s="23"/>
      <c r="D36" s="25"/>
      <c r="E36" s="23"/>
      <c r="F36" s="26"/>
      <c r="G36" s="27"/>
      <c r="H36" s="28"/>
      <c r="I36" s="22" t="s">
        <v>64</v>
      </c>
      <c r="J36" s="29" t="n">
        <f aca="false">20950-400</f>
        <v>20550</v>
      </c>
      <c r="K36" s="29"/>
      <c r="L36" s="31" t="n">
        <v>11.8</v>
      </c>
      <c r="M36" s="31" t="s">
        <v>57</v>
      </c>
      <c r="N36" s="38" t="n">
        <v>0.91</v>
      </c>
      <c r="O36" s="27" t="s">
        <v>21</v>
      </c>
      <c r="P36" s="28" t="n">
        <v>23950</v>
      </c>
      <c r="Q36" s="7"/>
      <c r="R36" s="7"/>
      <c r="S36" s="7"/>
      <c r="T36" s="7"/>
      <c r="U36" s="7"/>
    </row>
    <row r="37" s="34" customFormat="true" ht="15" hidden="false" customHeight="true" outlineLevel="0" collapsed="false">
      <c r="A37" s="22"/>
      <c r="B37" s="23"/>
      <c r="C37" s="23"/>
      <c r="D37" s="25"/>
      <c r="E37" s="23"/>
      <c r="F37" s="26"/>
      <c r="G37" s="27"/>
      <c r="H37" s="28"/>
      <c r="I37" s="22" t="s">
        <v>65</v>
      </c>
      <c r="J37" s="29" t="n">
        <f aca="false">20950-400</f>
        <v>20550</v>
      </c>
      <c r="K37" s="29"/>
      <c r="L37" s="31" t="n">
        <v>12</v>
      </c>
      <c r="M37" s="31" t="s">
        <v>57</v>
      </c>
      <c r="N37" s="38" t="n">
        <v>5.98</v>
      </c>
      <c r="O37" s="27" t="s">
        <v>21</v>
      </c>
      <c r="P37" s="33" t="n">
        <v>27300</v>
      </c>
      <c r="Q37" s="7"/>
      <c r="R37" s="7"/>
      <c r="S37" s="7"/>
      <c r="T37" s="7"/>
      <c r="U37" s="7"/>
    </row>
    <row r="38" s="34" customFormat="true" ht="15" hidden="false" customHeight="true" outlineLevel="0" collapsed="false">
      <c r="A38" s="22"/>
      <c r="B38" s="23"/>
      <c r="C38" s="23"/>
      <c r="D38" s="25"/>
      <c r="E38" s="23"/>
      <c r="F38" s="26"/>
      <c r="G38" s="27"/>
      <c r="H38" s="33"/>
      <c r="I38" s="22" t="s">
        <v>66</v>
      </c>
      <c r="J38" s="29" t="n">
        <f aca="false">20950-400</f>
        <v>20550</v>
      </c>
      <c r="K38" s="29"/>
      <c r="L38" s="31" t="n">
        <v>12</v>
      </c>
      <c r="M38" s="31" t="s">
        <v>57</v>
      </c>
      <c r="N38" s="38" t="n">
        <v>0.11</v>
      </c>
      <c r="O38" s="27" t="s">
        <v>21</v>
      </c>
      <c r="P38" s="33" t="n">
        <v>20100</v>
      </c>
      <c r="Q38" s="7"/>
      <c r="R38" s="7"/>
      <c r="S38" s="7"/>
      <c r="T38" s="7"/>
      <c r="U38" s="7"/>
    </row>
    <row r="39" s="34" customFormat="true" ht="15" hidden="false" customHeight="true" outlineLevel="0" collapsed="false">
      <c r="A39" s="22"/>
      <c r="B39" s="23"/>
      <c r="C39" s="23"/>
      <c r="D39" s="25"/>
      <c r="E39" s="23"/>
      <c r="F39" s="26"/>
      <c r="G39" s="27"/>
      <c r="H39" s="28"/>
      <c r="I39" s="21" t="s">
        <v>67</v>
      </c>
      <c r="J39" s="21"/>
      <c r="K39" s="21"/>
      <c r="L39" s="21"/>
      <c r="M39" s="21"/>
      <c r="N39" s="21"/>
      <c r="O39" s="21"/>
      <c r="P39" s="21"/>
      <c r="Q39" s="7"/>
      <c r="R39" s="7"/>
      <c r="S39" s="7"/>
      <c r="T39" s="7"/>
      <c r="U39" s="7"/>
    </row>
    <row r="40" s="35" customFormat="true" ht="15" hidden="false" customHeight="true" outlineLevel="0" collapsed="false">
      <c r="A40" s="22"/>
      <c r="B40" s="23"/>
      <c r="C40" s="23"/>
      <c r="D40" s="25"/>
      <c r="E40" s="23"/>
      <c r="F40" s="26"/>
      <c r="G40" s="27"/>
      <c r="H40" s="28"/>
      <c r="I40" s="22" t="s">
        <v>68</v>
      </c>
      <c r="J40" s="23" t="n">
        <v>19200</v>
      </c>
      <c r="K40" s="29"/>
      <c r="L40" s="23"/>
      <c r="M40" s="23" t="s">
        <v>69</v>
      </c>
      <c r="N40" s="26" t="n">
        <v>3.01</v>
      </c>
      <c r="O40" s="27" t="s">
        <v>21</v>
      </c>
      <c r="P40" s="28" t="n">
        <v>17400</v>
      </c>
      <c r="Q40" s="7"/>
      <c r="R40" s="7"/>
      <c r="S40" s="39"/>
      <c r="T40" s="39"/>
      <c r="U40" s="39"/>
    </row>
    <row r="41" s="34" customFormat="true" ht="15" hidden="false" customHeight="true" outlineLevel="0" collapsed="false">
      <c r="A41" s="22"/>
      <c r="B41" s="23"/>
      <c r="C41" s="23"/>
      <c r="D41" s="25"/>
      <c r="E41" s="23"/>
      <c r="F41" s="26"/>
      <c r="G41" s="27"/>
      <c r="H41" s="28"/>
      <c r="I41" s="22" t="s">
        <v>70</v>
      </c>
      <c r="J41" s="29" t="n">
        <v>18100</v>
      </c>
      <c r="K41" s="29"/>
      <c r="L41" s="23"/>
      <c r="M41" s="23" t="s">
        <v>69</v>
      </c>
      <c r="N41" s="26" t="n">
        <v>117.75</v>
      </c>
      <c r="O41" s="27" t="s">
        <v>21</v>
      </c>
      <c r="P41" s="28" t="n">
        <v>17400</v>
      </c>
      <c r="Q41" s="39"/>
      <c r="R41" s="39"/>
      <c r="S41" s="7"/>
      <c r="T41" s="7"/>
      <c r="U41" s="7"/>
    </row>
    <row r="42" s="34" customFormat="true" ht="15" hidden="false" customHeight="true" outlineLevel="0" collapsed="false">
      <c r="A42" s="22"/>
      <c r="B42" s="23"/>
      <c r="C42" s="23"/>
      <c r="D42" s="25"/>
      <c r="E42" s="23"/>
      <c r="F42" s="26"/>
      <c r="G42" s="27"/>
      <c r="H42" s="28"/>
      <c r="I42" s="22" t="s">
        <v>71</v>
      </c>
      <c r="J42" s="23" t="n">
        <f aca="false">18600-400</f>
        <v>18200</v>
      </c>
      <c r="K42" s="29"/>
      <c r="L42" s="23"/>
      <c r="M42" s="23" t="s">
        <v>69</v>
      </c>
      <c r="N42" s="26" t="n">
        <v>42</v>
      </c>
      <c r="O42" s="27" t="s">
        <v>21</v>
      </c>
      <c r="P42" s="28" t="n">
        <v>17400</v>
      </c>
      <c r="Q42" s="7"/>
      <c r="R42" s="7"/>
      <c r="S42" s="7"/>
      <c r="T42" s="7"/>
      <c r="U42" s="7"/>
    </row>
    <row r="43" s="34" customFormat="true" ht="1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2" t="s">
        <v>73</v>
      </c>
      <c r="J43" s="29"/>
      <c r="K43" s="29"/>
      <c r="L43" s="23"/>
      <c r="M43" s="23" t="s">
        <v>69</v>
      </c>
      <c r="N43" s="26" t="n">
        <v>0.665</v>
      </c>
      <c r="O43" s="40" t="s">
        <v>74</v>
      </c>
      <c r="P43" s="28" t="n">
        <v>17500</v>
      </c>
      <c r="Q43" s="7"/>
      <c r="R43" s="7"/>
      <c r="S43" s="7"/>
      <c r="T43" s="7"/>
      <c r="U43" s="7"/>
    </row>
    <row r="44" s="34" customFormat="true" ht="15" hidden="false" customHeight="true" outlineLevel="0" collapsed="false">
      <c r="A44" s="22" t="s">
        <v>75</v>
      </c>
      <c r="B44" s="23" t="n">
        <v>12940</v>
      </c>
      <c r="C44" s="24" t="n">
        <f aca="false">1780+250+100*5</f>
        <v>2530</v>
      </c>
      <c r="D44" s="31" t="n">
        <v>11.7</v>
      </c>
      <c r="E44" s="23" t="s">
        <v>76</v>
      </c>
      <c r="F44" s="26"/>
      <c r="G44" s="27" t="s">
        <v>18</v>
      </c>
      <c r="H44" s="28"/>
      <c r="I44" s="22" t="s">
        <v>77</v>
      </c>
      <c r="J44" s="29" t="n">
        <f aca="false">17800-400</f>
        <v>17400</v>
      </c>
      <c r="K44" s="29"/>
      <c r="L44" s="23"/>
      <c r="M44" s="23" t="s">
        <v>57</v>
      </c>
      <c r="N44" s="26" t="n">
        <v>6.67</v>
      </c>
      <c r="O44" s="40" t="s">
        <v>21</v>
      </c>
      <c r="P44" s="28" t="n">
        <v>17400</v>
      </c>
      <c r="Q44" s="7"/>
    </row>
    <row r="45" s="34" customFormat="true" ht="15" hidden="false" customHeight="true" outlineLevel="0" collapsed="false">
      <c r="A45" s="22" t="s">
        <v>78</v>
      </c>
      <c r="B45" s="23" t="n">
        <v>14330</v>
      </c>
      <c r="C45" s="24" t="n">
        <f aca="false">1150+250+100*3</f>
        <v>1700</v>
      </c>
      <c r="D45" s="31" t="n">
        <v>12</v>
      </c>
      <c r="E45" s="23" t="s">
        <v>76</v>
      </c>
      <c r="F45" s="26"/>
      <c r="G45" s="27" t="s">
        <v>18</v>
      </c>
      <c r="H45" s="28"/>
      <c r="I45" s="21" t="s">
        <v>79</v>
      </c>
      <c r="J45" s="21"/>
      <c r="K45" s="21"/>
      <c r="L45" s="21"/>
      <c r="M45" s="21"/>
      <c r="N45" s="21"/>
      <c r="O45" s="21"/>
      <c r="P45" s="21"/>
      <c r="Q45" s="7"/>
    </row>
    <row r="46" s="34" customFormat="true" ht="15" hidden="false" customHeight="true" outlineLevel="0" collapsed="false">
      <c r="A46" s="22" t="s">
        <v>80</v>
      </c>
      <c r="B46" s="23" t="n">
        <v>14610</v>
      </c>
      <c r="C46" s="24" t="n">
        <f aca="false">1100+250+100*5</f>
        <v>1850</v>
      </c>
      <c r="D46" s="31" t="n">
        <v>12</v>
      </c>
      <c r="E46" s="23" t="s">
        <v>17</v>
      </c>
      <c r="F46" s="26"/>
      <c r="G46" s="40" t="s">
        <v>18</v>
      </c>
      <c r="H46" s="28"/>
      <c r="I46" s="37" t="s">
        <v>81</v>
      </c>
      <c r="J46" s="29"/>
      <c r="K46" s="29"/>
      <c r="L46" s="23"/>
      <c r="M46" s="29" t="s">
        <v>82</v>
      </c>
      <c r="N46" s="26" t="n">
        <v>11.08</v>
      </c>
      <c r="O46" s="27" t="s">
        <v>21</v>
      </c>
      <c r="P46" s="28" t="n">
        <v>18500</v>
      </c>
      <c r="Q46" s="7"/>
    </row>
    <row r="47" s="7" customFormat="true" ht="15.75" hidden="false" customHeight="true" outlineLevel="0" collapsed="false">
      <c r="A47" s="22" t="s">
        <v>83</v>
      </c>
      <c r="B47" s="23" t="n">
        <v>14040</v>
      </c>
      <c r="C47" s="24" t="n">
        <f aca="false">1100+250+100*5</f>
        <v>1850</v>
      </c>
      <c r="D47" s="31" t="n">
        <v>11.7</v>
      </c>
      <c r="E47" s="23" t="s">
        <v>17</v>
      </c>
      <c r="F47" s="26"/>
      <c r="G47" s="40" t="s">
        <v>18</v>
      </c>
      <c r="H47" s="28"/>
      <c r="I47" s="37" t="s">
        <v>84</v>
      </c>
      <c r="J47" s="29" t="n">
        <f aca="false">21600-400</f>
        <v>21200</v>
      </c>
      <c r="K47" s="29"/>
      <c r="L47" s="23"/>
      <c r="M47" s="29" t="s">
        <v>85</v>
      </c>
      <c r="N47" s="26" t="n">
        <v>2.15</v>
      </c>
      <c r="O47" s="27" t="s">
        <v>21</v>
      </c>
      <c r="P47" s="28" t="n">
        <v>20400</v>
      </c>
    </row>
    <row r="48" s="34" customFormat="true" ht="15" hidden="false" customHeight="false" outlineLevel="0" collapsed="false">
      <c r="A48" s="22" t="s">
        <v>86</v>
      </c>
      <c r="B48" s="23" t="n">
        <v>15850</v>
      </c>
      <c r="C48" s="24" t="n">
        <f aca="false">1100+250+100*5</f>
        <v>1850</v>
      </c>
      <c r="D48" s="31" t="n">
        <v>12</v>
      </c>
      <c r="E48" s="23" t="s">
        <v>17</v>
      </c>
      <c r="F48" s="26"/>
      <c r="G48" s="40" t="s">
        <v>18</v>
      </c>
      <c r="H48" s="28"/>
      <c r="I48" s="37" t="s">
        <v>87</v>
      </c>
      <c r="J48" s="29"/>
      <c r="K48" s="29"/>
      <c r="L48" s="23"/>
      <c r="M48" s="29" t="s">
        <v>82</v>
      </c>
      <c r="N48" s="26" t="n">
        <v>1.04</v>
      </c>
      <c r="O48" s="27" t="s">
        <v>21</v>
      </c>
      <c r="P48" s="28" t="n">
        <v>18500</v>
      </c>
    </row>
    <row r="49" s="34" customFormat="true" ht="15" hidden="false" customHeight="false" outlineLevel="0" collapsed="false">
      <c r="A49" s="22"/>
      <c r="B49" s="23"/>
      <c r="C49" s="23"/>
      <c r="D49" s="31"/>
      <c r="E49" s="23"/>
      <c r="F49" s="26"/>
      <c r="G49" s="40"/>
      <c r="H49" s="28"/>
      <c r="I49" s="37" t="s">
        <v>88</v>
      </c>
      <c r="J49" s="29" t="n">
        <f aca="false">21600-400</f>
        <v>21200</v>
      </c>
      <c r="K49" s="29"/>
      <c r="L49" s="23"/>
      <c r="M49" s="29" t="s">
        <v>85</v>
      </c>
      <c r="N49" s="26" t="n">
        <v>0.3</v>
      </c>
      <c r="O49" s="27" t="s">
        <v>18</v>
      </c>
      <c r="P49" s="28" t="n">
        <v>18000</v>
      </c>
    </row>
    <row r="50" s="34" customFormat="true" ht="15" hidden="false" customHeight="false" outlineLevel="0" collapsed="false">
      <c r="A50" s="22"/>
      <c r="B50" s="23"/>
      <c r="C50" s="23"/>
      <c r="D50" s="31"/>
      <c r="E50" s="23"/>
      <c r="F50" s="26"/>
      <c r="G50" s="40"/>
      <c r="H50" s="28"/>
      <c r="I50" s="37" t="s">
        <v>89</v>
      </c>
      <c r="J50" s="29" t="n">
        <f aca="false">21300-400</f>
        <v>20900</v>
      </c>
      <c r="K50" s="29"/>
      <c r="L50" s="29"/>
      <c r="M50" s="29" t="s">
        <v>85</v>
      </c>
      <c r="N50" s="26" t="n">
        <v>9.82</v>
      </c>
      <c r="O50" s="27" t="s">
        <v>21</v>
      </c>
      <c r="P50" s="28" t="n">
        <v>20400</v>
      </c>
      <c r="S50" s="34" t="s">
        <v>90</v>
      </c>
    </row>
    <row r="51" s="34" customFormat="true" ht="15" hidden="false" customHeight="false" outlineLevel="0" collapsed="false">
      <c r="A51" s="22"/>
      <c r="B51" s="23"/>
      <c r="C51" s="23"/>
      <c r="D51" s="31"/>
      <c r="E51" s="23"/>
      <c r="F51" s="26"/>
      <c r="G51" s="40"/>
      <c r="H51" s="28"/>
      <c r="I51" s="37"/>
      <c r="J51" s="29"/>
      <c r="K51" s="29"/>
      <c r="L51" s="23"/>
      <c r="M51" s="29"/>
      <c r="N51" s="26"/>
      <c r="O51" s="27"/>
      <c r="P51" s="28"/>
    </row>
    <row r="52" s="34" customFormat="true" ht="15.75" hidden="false" customHeight="false" outlineLevel="0" collapsed="false">
      <c r="A52" s="22"/>
      <c r="B52" s="23"/>
      <c r="C52" s="23"/>
      <c r="D52" s="31"/>
      <c r="E52" s="23"/>
      <c r="F52" s="26"/>
      <c r="G52" s="40"/>
      <c r="H52" s="28"/>
      <c r="I52" s="37"/>
      <c r="J52" s="29"/>
      <c r="K52" s="29"/>
      <c r="L52" s="29"/>
      <c r="M52" s="29"/>
      <c r="N52" s="26"/>
      <c r="O52" s="27"/>
      <c r="P52" s="28"/>
    </row>
    <row r="53" s="34" customFormat="true" ht="17.25" hidden="false" customHeight="true" outlineLevel="0" collapsed="false">
      <c r="A53" s="22"/>
      <c r="B53" s="23"/>
      <c r="C53" s="23"/>
      <c r="D53" s="31"/>
      <c r="E53" s="23"/>
      <c r="F53" s="26"/>
      <c r="G53" s="40"/>
      <c r="H53" s="28"/>
      <c r="I53" s="21" t="s">
        <v>91</v>
      </c>
      <c r="J53" s="21"/>
      <c r="K53" s="21"/>
      <c r="L53" s="21"/>
      <c r="M53" s="21"/>
      <c r="N53" s="21"/>
      <c r="O53" s="21"/>
      <c r="P53" s="21"/>
    </row>
    <row r="54" s="35" customFormat="true" ht="15" hidden="false" customHeight="true" outlineLevel="0" collapsed="false">
      <c r="A54" s="22"/>
      <c r="B54" s="23"/>
      <c r="C54" s="23"/>
      <c r="D54" s="31"/>
      <c r="E54" s="23"/>
      <c r="F54" s="26"/>
      <c r="G54" s="40"/>
      <c r="H54" s="28"/>
      <c r="I54" s="41" t="s">
        <v>92</v>
      </c>
      <c r="J54" s="29"/>
      <c r="K54" s="29"/>
      <c r="L54" s="42"/>
      <c r="M54" s="23" t="s">
        <v>93</v>
      </c>
      <c r="N54" s="43"/>
      <c r="O54" s="27" t="s">
        <v>94</v>
      </c>
      <c r="P54" s="44" t="n">
        <v>23000</v>
      </c>
    </row>
    <row r="55" s="7" customFormat="true" ht="15.75" hidden="false" customHeight="true" outlineLevel="0" collapsed="false">
      <c r="A55" s="22"/>
      <c r="B55" s="23"/>
      <c r="C55" s="23"/>
      <c r="D55" s="31"/>
      <c r="E55" s="23"/>
      <c r="F55" s="26"/>
      <c r="G55" s="40"/>
      <c r="H55" s="28"/>
      <c r="I55" s="41" t="s">
        <v>95</v>
      </c>
      <c r="J55" s="29" t="n">
        <v>17000</v>
      </c>
      <c r="K55" s="29" t="n">
        <f aca="false">650+250</f>
        <v>900</v>
      </c>
      <c r="L55" s="42" t="s">
        <v>96</v>
      </c>
      <c r="M55" s="23" t="s">
        <v>97</v>
      </c>
      <c r="N55" s="43" t="n">
        <v>3.844</v>
      </c>
      <c r="O55" s="27" t="s">
        <v>18</v>
      </c>
      <c r="P55" s="28" t="n">
        <v>21500</v>
      </c>
    </row>
    <row r="56" s="34" customFormat="true" ht="15" hidden="false" customHeight="true" outlineLevel="0" collapsed="false">
      <c r="A56" s="22"/>
      <c r="B56" s="23"/>
      <c r="C56" s="23"/>
      <c r="D56" s="31"/>
      <c r="E56" s="23"/>
      <c r="F56" s="26"/>
      <c r="G56" s="40"/>
      <c r="H56" s="28"/>
      <c r="I56" s="41" t="s">
        <v>95</v>
      </c>
      <c r="J56" s="29" t="n">
        <v>20100</v>
      </c>
      <c r="K56" s="29" t="n">
        <f aca="false">100+420</f>
        <v>520</v>
      </c>
      <c r="L56" s="42" t="s">
        <v>96</v>
      </c>
      <c r="M56" s="23" t="s">
        <v>97</v>
      </c>
      <c r="N56" s="43" t="n">
        <v>421.167</v>
      </c>
      <c r="O56" s="27" t="s">
        <v>98</v>
      </c>
      <c r="P56" s="44" t="n">
        <f aca="false">J56*1.03+K56+77</f>
        <v>21300</v>
      </c>
    </row>
    <row r="57" s="34" customFormat="true" ht="15" hidden="false" customHeight="true" outlineLevel="0" collapsed="false">
      <c r="A57" s="21" t="s">
        <v>99</v>
      </c>
      <c r="B57" s="21"/>
      <c r="C57" s="21"/>
      <c r="D57" s="21"/>
      <c r="E57" s="21"/>
      <c r="F57" s="21"/>
      <c r="G57" s="21"/>
      <c r="H57" s="21"/>
      <c r="I57" s="37" t="s">
        <v>95</v>
      </c>
      <c r="J57" s="29" t="n">
        <v>20100</v>
      </c>
      <c r="K57" s="29" t="n">
        <f aca="false">1000+600</f>
        <v>1600</v>
      </c>
      <c r="L57" s="42" t="s">
        <v>96</v>
      </c>
      <c r="M57" s="23" t="s">
        <v>97</v>
      </c>
      <c r="N57" s="43" t="n">
        <f aca="false">427.5+587</f>
        <v>1014.5</v>
      </c>
      <c r="O57" s="27" t="s">
        <v>100</v>
      </c>
      <c r="P57" s="44" t="n">
        <f aca="false">J57*1.01+K57-1</f>
        <v>21900</v>
      </c>
      <c r="Q57" s="7"/>
      <c r="R57" s="7"/>
      <c r="S57" s="7"/>
      <c r="T57" s="7"/>
    </row>
    <row r="58" s="34" customFormat="true" ht="15" hidden="false" customHeight="true" outlineLevel="0" collapsed="false">
      <c r="A58" s="22" t="s">
        <v>101</v>
      </c>
      <c r="B58" s="23" t="n">
        <f aca="false">14900-400</f>
        <v>14500</v>
      </c>
      <c r="C58" s="45" t="n">
        <v>0</v>
      </c>
      <c r="D58" s="31" t="n">
        <v>6</v>
      </c>
      <c r="E58" s="23" t="s">
        <v>17</v>
      </c>
      <c r="F58" s="26" t="n">
        <v>23</v>
      </c>
      <c r="G58" s="40" t="s">
        <v>21</v>
      </c>
      <c r="H58" s="28" t="n">
        <v>15200</v>
      </c>
      <c r="I58" s="46" t="s">
        <v>102</v>
      </c>
      <c r="J58" s="29"/>
      <c r="K58" s="29"/>
      <c r="L58" s="31"/>
      <c r="M58" s="31" t="s">
        <v>103</v>
      </c>
      <c r="N58" s="26" t="s">
        <v>104</v>
      </c>
      <c r="O58" s="27" t="s">
        <v>100</v>
      </c>
      <c r="P58" s="33" t="n">
        <f aca="false">30515+1050+35</f>
        <v>31600</v>
      </c>
      <c r="Q58" s="7"/>
      <c r="R58" s="7"/>
      <c r="S58" s="7"/>
      <c r="T58" s="7"/>
    </row>
    <row r="59" s="34" customFormat="true" ht="15" hidden="false" customHeight="true" outlineLevel="0" collapsed="false">
      <c r="A59" s="22" t="s">
        <v>105</v>
      </c>
      <c r="B59" s="23" t="n">
        <f aca="false">14900-400</f>
        <v>14500</v>
      </c>
      <c r="C59" s="45" t="n">
        <v>0</v>
      </c>
      <c r="D59" s="31" t="n">
        <v>9</v>
      </c>
      <c r="E59" s="23" t="s">
        <v>17</v>
      </c>
      <c r="F59" s="26" t="n">
        <v>60.7</v>
      </c>
      <c r="G59" s="40" t="s">
        <v>21</v>
      </c>
      <c r="H59" s="28" t="n">
        <v>15200</v>
      </c>
      <c r="I59" s="46" t="s">
        <v>102</v>
      </c>
      <c r="J59" s="29"/>
      <c r="K59" s="29"/>
      <c r="L59" s="31"/>
      <c r="M59" s="31" t="s">
        <v>103</v>
      </c>
      <c r="N59" s="26" t="s">
        <v>104</v>
      </c>
      <c r="O59" s="27" t="s">
        <v>106</v>
      </c>
      <c r="P59" s="33" t="n">
        <f aca="false">30515+1200+35</f>
        <v>31750</v>
      </c>
      <c r="Q59" s="7"/>
      <c r="R59" s="7"/>
      <c r="S59" s="7"/>
      <c r="T59" s="7"/>
    </row>
    <row r="60" s="34" customFormat="true" ht="15" hidden="false" customHeight="true" outlineLevel="0" collapsed="false">
      <c r="A60" s="22" t="s">
        <v>107</v>
      </c>
      <c r="B60" s="23"/>
      <c r="C60" s="45"/>
      <c r="D60" s="31" t="n">
        <v>9</v>
      </c>
      <c r="E60" s="23" t="s">
        <v>17</v>
      </c>
      <c r="F60" s="26" t="n">
        <v>16.23</v>
      </c>
      <c r="G60" s="40" t="s">
        <v>21</v>
      </c>
      <c r="H60" s="28" t="n">
        <v>14700</v>
      </c>
      <c r="I60" s="46"/>
      <c r="J60" s="29"/>
      <c r="K60" s="29"/>
      <c r="L60" s="31"/>
      <c r="M60" s="31"/>
      <c r="N60" s="26"/>
      <c r="O60" s="27"/>
      <c r="P60" s="33"/>
      <c r="Q60" s="7"/>
      <c r="R60" s="7"/>
      <c r="S60" s="7"/>
      <c r="T60" s="7"/>
    </row>
    <row r="61" s="34" customFormat="true" ht="15" hidden="false" customHeight="true" outlineLevel="0" collapsed="false">
      <c r="A61" s="22" t="s">
        <v>108</v>
      </c>
      <c r="B61" s="23"/>
      <c r="C61" s="45"/>
      <c r="D61" s="31" t="n">
        <v>9</v>
      </c>
      <c r="E61" s="23" t="s">
        <v>17</v>
      </c>
      <c r="F61" s="26" t="n">
        <v>31</v>
      </c>
      <c r="G61" s="40" t="s">
        <v>21</v>
      </c>
      <c r="H61" s="28" t="n">
        <v>14700</v>
      </c>
      <c r="I61" s="46"/>
      <c r="J61" s="29"/>
      <c r="K61" s="29"/>
      <c r="L61" s="31"/>
      <c r="M61" s="31"/>
      <c r="N61" s="26"/>
      <c r="O61" s="27"/>
      <c r="P61" s="33"/>
      <c r="Q61" s="7"/>
      <c r="R61" s="7"/>
      <c r="S61" s="7"/>
      <c r="T61" s="7"/>
    </row>
    <row r="62" s="34" customFormat="true" ht="15" hidden="false" customHeight="true" outlineLevel="0" collapsed="false">
      <c r="A62" s="22" t="s">
        <v>109</v>
      </c>
      <c r="B62" s="23"/>
      <c r="C62" s="45"/>
      <c r="D62" s="31" t="n">
        <v>10</v>
      </c>
      <c r="E62" s="23" t="s">
        <v>17</v>
      </c>
      <c r="F62" s="26" t="n">
        <v>37</v>
      </c>
      <c r="G62" s="40" t="s">
        <v>21</v>
      </c>
      <c r="H62" s="28" t="n">
        <v>14700</v>
      </c>
      <c r="I62" s="21" t="s">
        <v>110</v>
      </c>
      <c r="J62" s="21"/>
      <c r="K62" s="21"/>
      <c r="L62" s="21"/>
      <c r="M62" s="21"/>
      <c r="N62" s="21"/>
      <c r="O62" s="21"/>
      <c r="P62" s="21"/>
      <c r="Q62" s="7"/>
      <c r="R62" s="7"/>
      <c r="S62" s="7"/>
      <c r="T62" s="7"/>
    </row>
    <row r="63" s="34" customFormat="true" ht="15" hidden="false" customHeight="true" outlineLevel="0" collapsed="false">
      <c r="A63" s="22" t="s">
        <v>111</v>
      </c>
      <c r="B63" s="23" t="n">
        <f aca="false">17200-400</f>
        <v>16800</v>
      </c>
      <c r="C63" s="45" t="n">
        <v>0</v>
      </c>
      <c r="D63" s="31" t="n">
        <v>9</v>
      </c>
      <c r="E63" s="23" t="s">
        <v>93</v>
      </c>
      <c r="F63" s="26" t="n">
        <v>2.44</v>
      </c>
      <c r="G63" s="40" t="s">
        <v>21</v>
      </c>
      <c r="H63" s="28" t="n">
        <f aca="false">B63+C63+400</f>
        <v>17200</v>
      </c>
      <c r="I63" s="46" t="s">
        <v>112</v>
      </c>
      <c r="J63" s="29" t="n">
        <f aca="false">(400205.17+351.7*2)*1.18</f>
        <v>473072.1126</v>
      </c>
      <c r="K63" s="29" t="n">
        <f aca="false">(35000/20)+435</f>
        <v>2185</v>
      </c>
      <c r="L63" s="31"/>
      <c r="M63" s="31" t="s">
        <v>113</v>
      </c>
      <c r="N63" s="26" t="n">
        <v>20</v>
      </c>
      <c r="O63" s="27" t="s">
        <v>114</v>
      </c>
      <c r="P63" s="47" t="s">
        <v>115</v>
      </c>
      <c r="Q63" s="7"/>
      <c r="R63" s="7"/>
      <c r="S63" s="7"/>
      <c r="T63" s="7"/>
    </row>
    <row r="64" s="35" customFormat="true" ht="15" hidden="false" customHeight="true" outlineLevel="0" collapsed="false">
      <c r="A64" s="48" t="s">
        <v>116</v>
      </c>
      <c r="B64" s="49" t="n">
        <f aca="false">18500-400</f>
        <v>18100</v>
      </c>
      <c r="C64" s="49" t="n">
        <v>0</v>
      </c>
      <c r="D64" s="50" t="s">
        <v>117</v>
      </c>
      <c r="E64" s="51" t="s">
        <v>76</v>
      </c>
      <c r="F64" s="52" t="n">
        <v>5.68</v>
      </c>
      <c r="G64" s="53" t="s">
        <v>21</v>
      </c>
      <c r="H64" s="54" t="n">
        <v>17200</v>
      </c>
      <c r="I64" s="48" t="s">
        <v>118</v>
      </c>
      <c r="J64" s="49"/>
      <c r="K64" s="49"/>
      <c r="L64" s="55"/>
      <c r="M64" s="49"/>
      <c r="N64" s="52" t="s">
        <v>119</v>
      </c>
      <c r="O64" s="53" t="s">
        <v>114</v>
      </c>
      <c r="P64" s="56" t="s">
        <v>115</v>
      </c>
    </row>
    <row r="65" s="60" customFormat="true" ht="15" hidden="false" customHeight="true" outlineLevel="0" collapsed="false">
      <c r="A65" s="57"/>
      <c r="B65" s="58"/>
      <c r="C65" s="58"/>
      <c r="D65" s="58"/>
      <c r="E65" s="58"/>
      <c r="F65" s="58"/>
      <c r="G65" s="58"/>
      <c r="H65" s="59"/>
      <c r="I65" s="57"/>
      <c r="J65" s="58"/>
      <c r="K65" s="58"/>
      <c r="L65" s="58"/>
      <c r="M65" s="58"/>
      <c r="N65" s="58"/>
      <c r="O65" s="58"/>
      <c r="P65" s="59"/>
    </row>
    <row r="66" s="18" customFormat="true" ht="15" hidden="false" customHeight="true" outlineLevel="0" collapsed="false">
      <c r="A66" s="61" t="s">
        <v>12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8" customFormat="true" ht="15" hidden="false" customHeight="true" outlineLevel="0" collapsed="false">
      <c r="A67" s="61" t="s">
        <v>12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8" customFormat="true" ht="15" hidden="false" customHeight="true" outlineLevel="0" collapsed="false">
      <c r="A68" s="61" t="s">
        <v>12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8" customFormat="true" ht="15" hidden="false" customHeight="true" outlineLevel="0" collapsed="false">
      <c r="A69" s="61" t="s">
        <v>12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60" customFormat="true" ht="15" hidden="false" customHeight="true" outlineLevel="0" collapsed="false">
      <c r="A70" s="57"/>
      <c r="B70" s="58"/>
      <c r="C70" s="58"/>
      <c r="D70" s="58"/>
      <c r="E70" s="58"/>
      <c r="F70" s="58"/>
      <c r="G70" s="58"/>
      <c r="H70" s="59"/>
      <c r="I70" s="57"/>
      <c r="J70" s="58"/>
      <c r="K70" s="58"/>
      <c r="L70" s="58"/>
      <c r="M70" s="58"/>
      <c r="N70" s="58"/>
      <c r="O70" s="58"/>
      <c r="P70" s="59"/>
    </row>
    <row r="71" s="60" customFormat="true" ht="15" hidden="false" customHeight="true" outlineLevel="0" collapsed="false">
      <c r="A71" s="62" t="s">
        <v>12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60" customFormat="true" ht="15" hidden="false" customHeight="true" outlineLevel="0" collapsed="false">
      <c r="A72" s="57"/>
      <c r="B72" s="58"/>
      <c r="C72" s="58"/>
      <c r="D72" s="58"/>
      <c r="E72" s="58"/>
      <c r="F72" s="58"/>
      <c r="G72" s="58"/>
      <c r="H72" s="59"/>
      <c r="I72" s="57"/>
      <c r="J72" s="58"/>
      <c r="K72" s="58"/>
      <c r="L72" s="58"/>
      <c r="M72" s="58"/>
      <c r="N72" s="58"/>
      <c r="O72" s="58"/>
      <c r="P72" s="59"/>
    </row>
    <row r="73" s="18" customFormat="true" ht="15" hidden="false" customHeight="true" outlineLevel="0" collapsed="false">
      <c r="A73" s="62" t="s">
        <v>12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60" customFormat="tru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65" customFormat="true" ht="18" hidden="false" customHeight="true" outlineLevel="0" collapsed="false">
      <c r="A75" s="64" t="s">
        <v>126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s="65" customFormat="true" ht="17.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s="60" customFormat="true" ht="15" hidden="false" customHeight="true" outlineLevel="0" collapsed="false">
      <c r="A77" s="67"/>
      <c r="B77" s="68"/>
      <c r="C77" s="68"/>
      <c r="D77" s="68"/>
      <c r="E77" s="68"/>
      <c r="F77" s="68"/>
      <c r="G77" s="68"/>
      <c r="H77" s="69"/>
      <c r="I77" s="67"/>
      <c r="J77" s="68"/>
      <c r="K77" s="68"/>
      <c r="L77" s="68"/>
      <c r="M77" s="68"/>
      <c r="N77" s="68"/>
      <c r="O77" s="68"/>
      <c r="P77" s="69"/>
    </row>
    <row r="78" s="60" customFormat="true" ht="27" hidden="false" customHeight="true" outlineLevel="0" collapsed="false">
      <c r="A78" s="70" t="s">
        <v>127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</sheetData>
  <mergeCells count="33">
    <mergeCell ref="A1:P1"/>
    <mergeCell ref="A2:P2"/>
    <mergeCell ref="A3:P3"/>
    <mergeCell ref="A7:P7"/>
    <mergeCell ref="A9:A10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A11:H11"/>
    <mergeCell ref="I11:P11"/>
    <mergeCell ref="I24:P24"/>
    <mergeCell ref="I39:P39"/>
    <mergeCell ref="A43:H43"/>
    <mergeCell ref="I45:P45"/>
    <mergeCell ref="I53:P53"/>
    <mergeCell ref="A57:H57"/>
    <mergeCell ref="I62:P62"/>
    <mergeCell ref="A66:P66"/>
    <mergeCell ref="A67:P67"/>
    <mergeCell ref="A68:P68"/>
    <mergeCell ref="A69:P69"/>
    <mergeCell ref="A71:P71"/>
    <mergeCell ref="A73:P73"/>
    <mergeCell ref="A75:P75"/>
    <mergeCell ref="A78:P7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Q12:R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6.99"/>
    <col collapsed="false" customWidth="true" hidden="true" outlineLevel="1" max="2" min="2" style="2" width="9.99"/>
    <col collapsed="false" customWidth="true" hidden="true" outlineLevel="1" max="3" min="3" style="2" width="11.99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2" width="7.56"/>
    <col collapsed="false" customWidth="true" hidden="false" outlineLevel="0" max="7" min="7" style="2" width="21.13"/>
    <col collapsed="false" customWidth="true" hidden="false" outlineLevel="0" max="8" min="8" style="3" width="9.99"/>
    <col collapsed="false" customWidth="true" hidden="false" outlineLevel="0" max="9" min="9" style="1" width="17.85"/>
    <col collapsed="false" customWidth="true" hidden="true" outlineLevel="1" max="10" min="10" style="2" width="10.28"/>
    <col collapsed="false" customWidth="true" hidden="true" outlineLevel="1" max="11" min="11" style="2" width="11.99"/>
    <col collapsed="false" customWidth="true" hidden="false" outlineLevel="0" max="12" min="12" style="3" width="7.42"/>
    <col collapsed="false" customWidth="true" hidden="false" outlineLevel="0" max="13" min="13" style="3" width="9.7"/>
    <col collapsed="false" customWidth="true" hidden="false" outlineLevel="0" max="14" min="14" style="2" width="7.42"/>
    <col collapsed="false" customWidth="true" hidden="false" outlineLevel="0" max="15" min="15" style="2" width="21.28"/>
    <col collapsed="false" customWidth="true" hidden="false" outlineLevel="0" max="16" min="16" style="3" width="10.13"/>
    <col collapsed="false" customWidth="true" hidden="false" outlineLevel="0" max="17" min="17" style="0" width="13.28"/>
    <col collapsed="false" customWidth="true" hidden="false" outlineLevel="0" max="18" min="18" style="0" width="12.28"/>
    <col collapsed="false" customWidth="true" hidden="false" outlineLevel="0" max="19" min="19" style="0" width="11.85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I5" s="9"/>
      <c r="J5" s="0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1" customFormat="true" ht="20.25" hidden="false" customHeight="true" outlineLevel="0" collapsed="false">
      <c r="A7" s="10" t="s">
        <v>1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2"/>
      <c r="J8" s="13"/>
      <c r="K8" s="13"/>
      <c r="L8" s="13"/>
      <c r="M8" s="13"/>
      <c r="N8" s="13"/>
      <c r="O8" s="13"/>
      <c r="P8" s="13"/>
    </row>
    <row r="9" s="18" customFormat="true" ht="30" hidden="false" customHeight="tru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5" t="s">
        <v>8</v>
      </c>
      <c r="F9" s="15" t="s">
        <v>9</v>
      </c>
      <c r="G9" s="15" t="s">
        <v>10</v>
      </c>
      <c r="H9" s="17" t="s">
        <v>11</v>
      </c>
      <c r="I9" s="14" t="s">
        <v>4</v>
      </c>
      <c r="J9" s="15" t="s">
        <v>5</v>
      </c>
      <c r="K9" s="15" t="s">
        <v>6</v>
      </c>
      <c r="L9" s="16" t="s">
        <v>7</v>
      </c>
      <c r="M9" s="15" t="s">
        <v>8</v>
      </c>
      <c r="N9" s="15" t="s">
        <v>9</v>
      </c>
      <c r="O9" s="15" t="s">
        <v>10</v>
      </c>
      <c r="P9" s="17" t="s">
        <v>11</v>
      </c>
    </row>
    <row r="10" s="18" customFormat="true" ht="18" hidden="false" customHeight="true" outlineLevel="0" collapsed="false">
      <c r="A10" s="14"/>
      <c r="B10" s="15"/>
      <c r="C10" s="15"/>
      <c r="D10" s="19" t="s">
        <v>12</v>
      </c>
      <c r="E10" s="15"/>
      <c r="F10" s="15"/>
      <c r="G10" s="15"/>
      <c r="H10" s="20" t="s">
        <v>13</v>
      </c>
      <c r="I10" s="14"/>
      <c r="J10" s="15"/>
      <c r="K10" s="15"/>
      <c r="L10" s="19" t="s">
        <v>12</v>
      </c>
      <c r="M10" s="15"/>
      <c r="N10" s="15"/>
      <c r="O10" s="15"/>
      <c r="P10" s="20" t="s">
        <v>13</v>
      </c>
    </row>
    <row r="11" s="7" customFormat="true" ht="15.7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 t="s">
        <v>15</v>
      </c>
      <c r="J11" s="21"/>
      <c r="K11" s="21"/>
      <c r="L11" s="21"/>
      <c r="M11" s="21"/>
      <c r="N11" s="21"/>
      <c r="O11" s="21"/>
      <c r="P11" s="21"/>
      <c r="Q11" s="18"/>
      <c r="R11" s="18"/>
    </row>
    <row r="12" s="34" customFormat="true" ht="15" hidden="false" customHeight="false" outlineLevel="0" collapsed="false">
      <c r="A12" s="22" t="s">
        <v>129</v>
      </c>
      <c r="B12" s="23" t="n">
        <v>15600</v>
      </c>
      <c r="C12" s="24"/>
      <c r="D12" s="25" t="n">
        <v>12</v>
      </c>
      <c r="E12" s="23" t="s">
        <v>17</v>
      </c>
      <c r="F12" s="26" t="n">
        <v>7.85</v>
      </c>
      <c r="G12" s="27" t="s">
        <v>33</v>
      </c>
      <c r="H12" s="28" t="n">
        <f aca="false">B12*1.09+C12-4</f>
        <v>17000</v>
      </c>
      <c r="I12" s="22" t="s">
        <v>19</v>
      </c>
      <c r="J12" s="29" t="n">
        <f aca="false">19200-400</f>
        <v>18800</v>
      </c>
      <c r="K12" s="29"/>
      <c r="L12" s="30" t="n">
        <v>6</v>
      </c>
      <c r="M12" s="31" t="s">
        <v>20</v>
      </c>
      <c r="N12" s="26"/>
      <c r="O12" s="32" t="s">
        <v>21</v>
      </c>
      <c r="P12" s="33" t="n">
        <f aca="false">J12+400</f>
        <v>19200</v>
      </c>
    </row>
    <row r="13" s="35" customFormat="true" ht="15" hidden="false" customHeight="true" outlineLevel="0" collapsed="false">
      <c r="A13" s="22" t="s">
        <v>16</v>
      </c>
      <c r="B13" s="23" t="n">
        <v>14900</v>
      </c>
      <c r="C13" s="24" t="n">
        <f aca="false">1000+250+100*5+220</f>
        <v>1970</v>
      </c>
      <c r="D13" s="25" t="n">
        <v>12</v>
      </c>
      <c r="E13" s="23" t="s">
        <v>17</v>
      </c>
      <c r="F13" s="26" t="n">
        <v>29.28</v>
      </c>
      <c r="G13" s="27" t="s">
        <v>18</v>
      </c>
      <c r="H13" s="28" t="n">
        <f aca="false">B13*1.03+C13+5-22</f>
        <v>17300</v>
      </c>
      <c r="I13" s="22" t="s">
        <v>23</v>
      </c>
      <c r="J13" s="29" t="n">
        <v>17000</v>
      </c>
      <c r="K13" s="29"/>
      <c r="L13" s="31" t="n">
        <v>9.35</v>
      </c>
      <c r="M13" s="31" t="s">
        <v>24</v>
      </c>
      <c r="N13" s="26"/>
      <c r="O13" s="32" t="s">
        <v>21</v>
      </c>
      <c r="P13" s="33" t="n">
        <f aca="false">J13+400</f>
        <v>17400</v>
      </c>
    </row>
    <row r="14" s="35" customFormat="true" ht="15" hidden="false" customHeight="true" outlineLevel="0" collapsed="false">
      <c r="A14" s="22" t="s">
        <v>22</v>
      </c>
      <c r="B14" s="23" t="n">
        <v>19700</v>
      </c>
      <c r="C14" s="24" t="n">
        <f aca="false">150+100*8+220</f>
        <v>1170</v>
      </c>
      <c r="D14" s="25" t="n">
        <v>12</v>
      </c>
      <c r="E14" s="23" t="s">
        <v>17</v>
      </c>
      <c r="F14" s="26" t="n">
        <v>7.404</v>
      </c>
      <c r="G14" s="27" t="s">
        <v>18</v>
      </c>
      <c r="H14" s="28" t="n">
        <f aca="false">B14*0.9+C14+20</f>
        <v>18920</v>
      </c>
      <c r="I14" s="22" t="s">
        <v>26</v>
      </c>
      <c r="J14" s="29" t="n">
        <v>16100</v>
      </c>
      <c r="K14" s="29" t="n">
        <v>150</v>
      </c>
      <c r="L14" s="31" t="n">
        <v>11.7</v>
      </c>
      <c r="M14" s="31" t="s">
        <v>27</v>
      </c>
      <c r="N14" s="26"/>
      <c r="O14" s="32" t="s">
        <v>21</v>
      </c>
      <c r="P14" s="33" t="n">
        <v>16700</v>
      </c>
    </row>
    <row r="15" s="35" customFormat="true" ht="15" hidden="false" customHeight="true" outlineLevel="0" collapsed="false">
      <c r="A15" s="22" t="s">
        <v>25</v>
      </c>
      <c r="B15" s="23" t="n">
        <v>19894</v>
      </c>
      <c r="C15" s="24" t="n">
        <f aca="false">1150+250+100*2+220</f>
        <v>1820</v>
      </c>
      <c r="D15" s="25" t="n">
        <v>12</v>
      </c>
      <c r="E15" s="23" t="s">
        <v>17</v>
      </c>
      <c r="F15" s="26" t="n">
        <f aca="false">27.01+1.048</f>
        <v>28.058</v>
      </c>
      <c r="G15" s="27" t="s">
        <v>18</v>
      </c>
      <c r="H15" s="28" t="n">
        <f aca="false">B15*1.025+C15+9</f>
        <v>22220.35</v>
      </c>
      <c r="I15" s="22" t="s">
        <v>29</v>
      </c>
      <c r="J15" s="29" t="n">
        <v>14800</v>
      </c>
      <c r="K15" s="29" t="n">
        <v>150</v>
      </c>
      <c r="L15" s="31" t="n">
        <v>11.7</v>
      </c>
      <c r="M15" s="31" t="s">
        <v>27</v>
      </c>
      <c r="N15" s="26"/>
      <c r="O15" s="32" t="s">
        <v>21</v>
      </c>
      <c r="P15" s="33" t="n">
        <v>15900</v>
      </c>
      <c r="Q15" s="18"/>
      <c r="R15" s="18"/>
    </row>
    <row r="16" s="35" customFormat="true" ht="15" hidden="false" customHeight="true" outlineLevel="0" collapsed="false">
      <c r="A16" s="22" t="s">
        <v>28</v>
      </c>
      <c r="B16" s="23" t="n">
        <v>24300</v>
      </c>
      <c r="C16" s="24"/>
      <c r="D16" s="25" t="n">
        <v>12</v>
      </c>
      <c r="E16" s="23" t="s">
        <v>17</v>
      </c>
      <c r="F16" s="26" t="n">
        <v>13.16</v>
      </c>
      <c r="G16" s="27" t="s">
        <v>33</v>
      </c>
      <c r="H16" s="28" t="n">
        <f aca="false">B16*1.03+C16-29</f>
        <v>25000</v>
      </c>
      <c r="I16" s="22" t="s">
        <v>31</v>
      </c>
      <c r="J16" s="29" t="n">
        <v>14500</v>
      </c>
      <c r="K16" s="29" t="n">
        <v>150</v>
      </c>
      <c r="L16" s="31" t="n">
        <v>11.7</v>
      </c>
      <c r="M16" s="31" t="s">
        <v>27</v>
      </c>
      <c r="N16" s="26"/>
      <c r="O16" s="27" t="s">
        <v>18</v>
      </c>
      <c r="P16" s="33" t="n">
        <v>15000</v>
      </c>
      <c r="Q16" s="18"/>
      <c r="R16" s="18"/>
    </row>
    <row r="17" s="35" customFormat="true" ht="15" hidden="false" customHeight="true" outlineLevel="0" collapsed="false">
      <c r="A17" s="22" t="s">
        <v>28</v>
      </c>
      <c r="B17" s="23" t="n">
        <v>22720</v>
      </c>
      <c r="C17" s="24" t="n">
        <f aca="false">1100+250+100*4+220</f>
        <v>1970</v>
      </c>
      <c r="D17" s="25" t="n">
        <v>12</v>
      </c>
      <c r="E17" s="23" t="s">
        <v>17</v>
      </c>
      <c r="F17" s="26" t="n">
        <f aca="false">8.233+3.316</f>
        <v>11.549</v>
      </c>
      <c r="G17" s="27" t="s">
        <v>18</v>
      </c>
      <c r="H17" s="28" t="n">
        <f aca="false">B17*1.02+C17+26</f>
        <v>25170.4</v>
      </c>
      <c r="I17" s="22" t="s">
        <v>34</v>
      </c>
      <c r="J17" s="29" t="n">
        <v>14600</v>
      </c>
      <c r="K17" s="29" t="n">
        <v>150</v>
      </c>
      <c r="L17" s="31" t="n">
        <v>11.7</v>
      </c>
      <c r="M17" s="31" t="s">
        <v>27</v>
      </c>
      <c r="N17" s="26"/>
      <c r="O17" s="27" t="s">
        <v>18</v>
      </c>
      <c r="P17" s="33" t="n">
        <v>15000</v>
      </c>
    </row>
    <row r="18" s="35" customFormat="true" ht="15" hidden="false" customHeight="true" outlineLevel="0" collapsed="false">
      <c r="A18" s="22" t="s">
        <v>30</v>
      </c>
      <c r="B18" s="23" t="n">
        <v>22720</v>
      </c>
      <c r="C18" s="23" t="n">
        <f aca="false">1150+250+100*2+220</f>
        <v>1820</v>
      </c>
      <c r="D18" s="25" t="n">
        <v>12</v>
      </c>
      <c r="E18" s="23" t="s">
        <v>17</v>
      </c>
      <c r="F18" s="26" t="n">
        <v>15.703</v>
      </c>
      <c r="G18" s="27" t="s">
        <v>18</v>
      </c>
      <c r="H18" s="28" t="n">
        <f aca="false">B18*1.025+C18+62</f>
        <v>25170</v>
      </c>
      <c r="I18" s="22" t="s">
        <v>35</v>
      </c>
      <c r="J18" s="29" t="n">
        <v>14600</v>
      </c>
      <c r="K18" s="29" t="n">
        <v>150</v>
      </c>
      <c r="L18" s="31" t="n">
        <v>11.7</v>
      </c>
      <c r="M18" s="31" t="s">
        <v>27</v>
      </c>
      <c r="N18" s="26"/>
      <c r="O18" s="27" t="s">
        <v>18</v>
      </c>
      <c r="P18" s="33" t="n">
        <v>14900</v>
      </c>
    </row>
    <row r="19" s="35" customFormat="true" ht="15" hidden="false" customHeight="true" outlineLevel="0" collapsed="false">
      <c r="A19" s="22" t="s">
        <v>32</v>
      </c>
      <c r="B19" s="23" t="n">
        <f aca="false">17952.54*1.18</f>
        <v>21183.9972</v>
      </c>
      <c r="C19" s="24" t="n">
        <f aca="false">1000+240+135*17+4189.5/24.743</f>
        <v>3704.32061593178</v>
      </c>
      <c r="D19" s="25" t="n">
        <v>12</v>
      </c>
      <c r="E19" s="23" t="s">
        <v>17</v>
      </c>
      <c r="F19" s="26" t="n">
        <v>20.993</v>
      </c>
      <c r="G19" s="32" t="s">
        <v>33</v>
      </c>
      <c r="H19" s="28" t="n">
        <f aca="false">B19*1.05+C19+2</f>
        <v>25949.5176759318</v>
      </c>
      <c r="I19" s="22" t="s">
        <v>37</v>
      </c>
      <c r="J19" s="29" t="n">
        <v>14600</v>
      </c>
      <c r="K19" s="29" t="n">
        <v>150</v>
      </c>
      <c r="L19" s="31" t="n">
        <v>11.7</v>
      </c>
      <c r="M19" s="31" t="s">
        <v>27</v>
      </c>
      <c r="N19" s="26"/>
      <c r="O19" s="27" t="s">
        <v>18</v>
      </c>
      <c r="P19" s="33" t="n">
        <v>14900</v>
      </c>
    </row>
    <row r="20" s="35" customFormat="true" ht="15" hidden="false" customHeight="false" outlineLevel="0" collapsed="false">
      <c r="A20" s="22" t="s">
        <v>32</v>
      </c>
      <c r="B20" s="23" t="n">
        <v>23790</v>
      </c>
      <c r="C20" s="24" t="n">
        <f aca="false">1100+250+100*5+220</f>
        <v>2070</v>
      </c>
      <c r="D20" s="25" t="n">
        <v>12</v>
      </c>
      <c r="E20" s="23" t="s">
        <v>17</v>
      </c>
      <c r="F20" s="26" t="n">
        <v>31.591</v>
      </c>
      <c r="G20" s="27" t="s">
        <v>18</v>
      </c>
      <c r="H20" s="28" t="n">
        <f aca="false">B20*1.015+C20-47</f>
        <v>26169.85</v>
      </c>
      <c r="I20" s="22" t="s">
        <v>39</v>
      </c>
      <c r="J20" s="29" t="n">
        <v>14600</v>
      </c>
      <c r="K20" s="29" t="n">
        <v>150</v>
      </c>
      <c r="L20" s="31" t="n">
        <v>11.7</v>
      </c>
      <c r="M20" s="31" t="s">
        <v>27</v>
      </c>
      <c r="N20" s="26"/>
      <c r="O20" s="32" t="s">
        <v>21</v>
      </c>
      <c r="P20" s="33" t="n">
        <v>15300</v>
      </c>
    </row>
    <row r="21" s="35" customFormat="true" ht="15" hidden="false" customHeight="true" outlineLevel="0" collapsed="false">
      <c r="A21" s="22" t="s">
        <v>36</v>
      </c>
      <c r="B21" s="23" t="n">
        <v>22720</v>
      </c>
      <c r="C21" s="24" t="n">
        <f aca="false">1100+250+100*4+220</f>
        <v>1970</v>
      </c>
      <c r="D21" s="25" t="n">
        <v>12</v>
      </c>
      <c r="E21" s="23" t="s">
        <v>17</v>
      </c>
      <c r="F21" s="26" t="n">
        <f aca="false">15.327+30.782</f>
        <v>46.109</v>
      </c>
      <c r="G21" s="27" t="s">
        <v>18</v>
      </c>
      <c r="H21" s="28" t="n">
        <f aca="false">B21*1.01+C21+3</f>
        <v>24920.2</v>
      </c>
      <c r="I21" s="22" t="s">
        <v>41</v>
      </c>
      <c r="J21" s="29" t="n">
        <v>14600</v>
      </c>
      <c r="K21" s="29" t="n">
        <v>150</v>
      </c>
      <c r="L21" s="31" t="n">
        <v>11.7</v>
      </c>
      <c r="M21" s="31" t="s">
        <v>27</v>
      </c>
      <c r="N21" s="26"/>
      <c r="O21" s="32" t="s">
        <v>21</v>
      </c>
      <c r="P21" s="33" t="n">
        <v>15300</v>
      </c>
    </row>
    <row r="22" s="35" customFormat="true" ht="15" hidden="false" customHeight="false" outlineLevel="0" collapsed="false">
      <c r="A22" s="22" t="s">
        <v>38</v>
      </c>
      <c r="B22" s="23" t="n">
        <v>20200</v>
      </c>
      <c r="C22" s="24" t="n">
        <f aca="false">150+100*3+220</f>
        <v>670</v>
      </c>
      <c r="D22" s="25" t="n">
        <v>11.7</v>
      </c>
      <c r="E22" s="23" t="s">
        <v>17</v>
      </c>
      <c r="F22" s="26" t="n">
        <v>24.17</v>
      </c>
      <c r="G22" s="27" t="s">
        <v>18</v>
      </c>
      <c r="H22" s="28" t="n">
        <f aca="false">B22*0.95+C22+60</f>
        <v>19920</v>
      </c>
      <c r="I22" s="22" t="s">
        <v>43</v>
      </c>
      <c r="J22" s="29" t="n">
        <v>14500</v>
      </c>
      <c r="K22" s="29" t="n">
        <v>150</v>
      </c>
      <c r="L22" s="31" t="n">
        <v>11.7</v>
      </c>
      <c r="M22" s="31" t="s">
        <v>27</v>
      </c>
      <c r="N22" s="26"/>
      <c r="O22" s="32" t="s">
        <v>21</v>
      </c>
      <c r="P22" s="33" t="n">
        <v>15300</v>
      </c>
    </row>
    <row r="23" s="35" customFormat="true" ht="15.75" hidden="false" customHeight="false" outlineLevel="0" collapsed="false">
      <c r="A23" s="22" t="s">
        <v>40</v>
      </c>
      <c r="B23" s="23" t="n">
        <v>19890</v>
      </c>
      <c r="C23" s="24" t="n">
        <f aca="false">1100+250+100*6+220</f>
        <v>2170</v>
      </c>
      <c r="D23" s="25" t="n">
        <v>12</v>
      </c>
      <c r="E23" s="23" t="s">
        <v>17</v>
      </c>
      <c r="F23" s="26" t="n">
        <v>1.806</v>
      </c>
      <c r="G23" s="32" t="s">
        <v>18</v>
      </c>
      <c r="H23" s="28" t="n">
        <f aca="false">B23*1.02+C23+12</f>
        <v>22469.8</v>
      </c>
      <c r="I23" s="22" t="s">
        <v>45</v>
      </c>
      <c r="J23" s="29" t="n">
        <v>14400</v>
      </c>
      <c r="K23" s="29" t="n">
        <v>150</v>
      </c>
      <c r="L23" s="31" t="n">
        <v>11.7</v>
      </c>
      <c r="M23" s="31" t="s">
        <v>27</v>
      </c>
      <c r="N23" s="26"/>
      <c r="O23" s="32" t="s">
        <v>21</v>
      </c>
      <c r="P23" s="33" t="n">
        <v>15500</v>
      </c>
    </row>
    <row r="24" s="35" customFormat="true" ht="16.5" hidden="false" customHeight="true" outlineLevel="0" collapsed="false">
      <c r="A24" s="22" t="s">
        <v>42</v>
      </c>
      <c r="B24" s="23" t="n">
        <v>22950</v>
      </c>
      <c r="C24" s="36" t="n">
        <f aca="false">1100+250+100*5+220</f>
        <v>2070</v>
      </c>
      <c r="D24" s="25" t="n">
        <v>12</v>
      </c>
      <c r="E24" s="23" t="s">
        <v>17</v>
      </c>
      <c r="F24" s="26" t="n">
        <v>9.374</v>
      </c>
      <c r="G24" s="27" t="s">
        <v>18</v>
      </c>
      <c r="H24" s="28" t="n">
        <f aca="false">B24*1.01+C24+20</f>
        <v>25269.5</v>
      </c>
      <c r="I24" s="21" t="s">
        <v>47</v>
      </c>
      <c r="J24" s="21"/>
      <c r="K24" s="21"/>
      <c r="L24" s="21"/>
      <c r="M24" s="21"/>
      <c r="N24" s="21"/>
      <c r="O24" s="21"/>
      <c r="P24" s="21"/>
    </row>
    <row r="25" s="35" customFormat="true" ht="15" hidden="false" customHeight="true" outlineLevel="0" collapsed="false">
      <c r="A25" s="22" t="s">
        <v>44</v>
      </c>
      <c r="B25" s="23" t="n">
        <v>20403</v>
      </c>
      <c r="C25" s="24" t="n">
        <f aca="false">1150+250+100*2+220</f>
        <v>1820</v>
      </c>
      <c r="D25" s="25" t="n">
        <v>12</v>
      </c>
      <c r="E25" s="23" t="s">
        <v>17</v>
      </c>
      <c r="F25" s="26" t="n">
        <v>3.499</v>
      </c>
      <c r="G25" s="27" t="s">
        <v>18</v>
      </c>
      <c r="H25" s="28" t="n">
        <f aca="false">B25*1.015+C25+41</f>
        <v>22570.045</v>
      </c>
      <c r="I25" s="37" t="s">
        <v>49</v>
      </c>
      <c r="J25" s="29" t="n">
        <f aca="false">21400-400</f>
        <v>21000</v>
      </c>
      <c r="K25" s="29"/>
      <c r="L25" s="30" t="n">
        <v>5.9</v>
      </c>
      <c r="M25" s="29" t="s">
        <v>50</v>
      </c>
      <c r="N25" s="26" t="n">
        <v>33.66</v>
      </c>
      <c r="O25" s="27" t="s">
        <v>21</v>
      </c>
      <c r="P25" s="28" t="n">
        <v>22250</v>
      </c>
    </row>
    <row r="26" s="34" customFormat="true" ht="15.75" hidden="false" customHeight="true" outlineLevel="0" collapsed="false">
      <c r="A26" s="22" t="s">
        <v>46</v>
      </c>
      <c r="B26" s="23" t="n">
        <v>22950</v>
      </c>
      <c r="C26" s="24" t="n">
        <f aca="false">1100+250+100*5+220</f>
        <v>2070</v>
      </c>
      <c r="D26" s="25" t="n">
        <v>12</v>
      </c>
      <c r="E26" s="23" t="s">
        <v>17</v>
      </c>
      <c r="F26" s="26" t="n">
        <v>18.894</v>
      </c>
      <c r="G26" s="27" t="s">
        <v>18</v>
      </c>
      <c r="H26" s="28" t="n">
        <f aca="false">B26*1.01+C26+20</f>
        <v>25269.5</v>
      </c>
      <c r="I26" s="37" t="s">
        <v>52</v>
      </c>
      <c r="J26" s="29" t="n">
        <f aca="false">21100-400</f>
        <v>20700</v>
      </c>
      <c r="K26" s="29"/>
      <c r="L26" s="30" t="n">
        <v>5.9</v>
      </c>
      <c r="M26" s="29" t="s">
        <v>50</v>
      </c>
      <c r="N26" s="26" t="n">
        <v>45.6</v>
      </c>
      <c r="O26" s="27" t="s">
        <v>21</v>
      </c>
      <c r="P26" s="28" t="n">
        <v>21600</v>
      </c>
    </row>
    <row r="27" s="34" customFormat="true" ht="15" hidden="false" customHeight="false" outlineLevel="0" collapsed="false">
      <c r="A27" s="22" t="s">
        <v>48</v>
      </c>
      <c r="B27" s="23" t="n">
        <v>27350</v>
      </c>
      <c r="C27" s="24" t="n">
        <f aca="false">1100+250+100*5+220</f>
        <v>2070</v>
      </c>
      <c r="D27" s="25" t="n">
        <v>12</v>
      </c>
      <c r="E27" s="23" t="s">
        <v>17</v>
      </c>
      <c r="F27" s="26" t="n">
        <v>0.94</v>
      </c>
      <c r="G27" s="27" t="s">
        <v>18</v>
      </c>
      <c r="H27" s="28" t="n">
        <f aca="false">B27*1.02+C27+53</f>
        <v>30020</v>
      </c>
      <c r="I27" s="22" t="s">
        <v>53</v>
      </c>
      <c r="J27" s="29" t="n">
        <v>20700</v>
      </c>
      <c r="K27" s="29"/>
      <c r="L27" s="30" t="n">
        <v>5.9</v>
      </c>
      <c r="M27" s="29" t="s">
        <v>50</v>
      </c>
      <c r="N27" s="26" t="n">
        <v>11.41</v>
      </c>
      <c r="O27" s="27" t="s">
        <v>21</v>
      </c>
      <c r="P27" s="28" t="n">
        <v>21600</v>
      </c>
    </row>
    <row r="28" s="34" customFormat="true" ht="15.75" hidden="false" customHeight="true" outlineLevel="0" collapsed="false">
      <c r="A28" s="22" t="s">
        <v>51</v>
      </c>
      <c r="B28" s="23" t="n">
        <v>26560</v>
      </c>
      <c r="C28" s="24" t="n">
        <f aca="false">1100+240+135*2+4189.5/28.3+4189.5/28.3+220</f>
        <v>2126.0777385159</v>
      </c>
      <c r="D28" s="25" t="n">
        <v>12</v>
      </c>
      <c r="E28" s="23" t="s">
        <v>17</v>
      </c>
      <c r="F28" s="26" t="n">
        <v>28.291</v>
      </c>
      <c r="G28" s="27" t="s">
        <v>33</v>
      </c>
      <c r="H28" s="28" t="n">
        <f aca="false">B28*1.01+C28+28</f>
        <v>28979.6777385159</v>
      </c>
      <c r="I28" s="22" t="s">
        <v>54</v>
      </c>
      <c r="J28" s="29" t="n">
        <v>20700</v>
      </c>
      <c r="K28" s="29"/>
      <c r="L28" s="30" t="n">
        <v>5.9</v>
      </c>
      <c r="M28" s="29" t="s">
        <v>50</v>
      </c>
      <c r="N28" s="38" t="n">
        <v>0.07</v>
      </c>
      <c r="O28" s="27" t="s">
        <v>21</v>
      </c>
      <c r="P28" s="28" t="n">
        <v>21600</v>
      </c>
    </row>
    <row r="29" s="34" customFormat="true" ht="15" hidden="false" customHeight="false" outlineLevel="0" collapsed="false">
      <c r="A29" s="22"/>
      <c r="B29" s="23"/>
      <c r="C29" s="23"/>
      <c r="D29" s="25"/>
      <c r="E29" s="23"/>
      <c r="F29" s="26"/>
      <c r="G29" s="27"/>
      <c r="H29" s="28"/>
      <c r="I29" s="22" t="s">
        <v>55</v>
      </c>
      <c r="J29" s="29" t="n">
        <f aca="false">21100-400</f>
        <v>20700</v>
      </c>
      <c r="K29" s="29"/>
      <c r="L29" s="30" t="n">
        <v>5.9</v>
      </c>
      <c r="M29" s="29" t="s">
        <v>50</v>
      </c>
      <c r="N29" s="38" t="n">
        <v>21.53</v>
      </c>
      <c r="O29" s="27" t="s">
        <v>21</v>
      </c>
      <c r="P29" s="28" t="n">
        <v>21600</v>
      </c>
    </row>
    <row r="30" s="34" customFormat="true" ht="15" hidden="false" customHeight="true" outlineLevel="0" collapsed="false">
      <c r="A30" s="22"/>
      <c r="B30" s="23"/>
      <c r="C30" s="23"/>
      <c r="D30" s="25"/>
      <c r="E30" s="23"/>
      <c r="F30" s="26"/>
      <c r="G30" s="32"/>
      <c r="H30" s="28"/>
      <c r="I30" s="22" t="s">
        <v>56</v>
      </c>
      <c r="J30" s="29" t="n">
        <f aca="false">20950-400</f>
        <v>20550</v>
      </c>
      <c r="K30" s="29"/>
      <c r="L30" s="31" t="n">
        <v>11.8</v>
      </c>
      <c r="M30" s="31" t="s">
        <v>57</v>
      </c>
      <c r="N30" s="26" t="s">
        <v>58</v>
      </c>
      <c r="O30" s="27" t="s">
        <v>21</v>
      </c>
      <c r="P30" s="28" t="n">
        <v>21250</v>
      </c>
    </row>
    <row r="31" s="7" customFormat="true" ht="15.75" hidden="false" customHeight="true" outlineLevel="0" collapsed="false">
      <c r="A31" s="22"/>
      <c r="B31" s="23"/>
      <c r="C31" s="23"/>
      <c r="D31" s="25"/>
      <c r="E31" s="23"/>
      <c r="F31" s="26"/>
      <c r="G31" s="27"/>
      <c r="H31" s="28"/>
      <c r="I31" s="22" t="s">
        <v>59</v>
      </c>
      <c r="J31" s="29" t="n">
        <f aca="false">20950-400</f>
        <v>20550</v>
      </c>
      <c r="K31" s="29"/>
      <c r="L31" s="31" t="n">
        <v>11.8</v>
      </c>
      <c r="M31" s="31" t="s">
        <v>57</v>
      </c>
      <c r="N31" s="38" t="n">
        <v>36.81</v>
      </c>
      <c r="O31" s="27" t="s">
        <v>21</v>
      </c>
      <c r="P31" s="28" t="n">
        <v>21250</v>
      </c>
      <c r="Q31" s="34"/>
      <c r="R31" s="34"/>
    </row>
    <row r="32" s="34" customFormat="true" ht="15" hidden="false" customHeight="true" outlineLevel="0" collapsed="false">
      <c r="A32" s="22"/>
      <c r="B32" s="23"/>
      <c r="C32" s="23"/>
      <c r="D32" s="25"/>
      <c r="E32" s="23"/>
      <c r="F32" s="26"/>
      <c r="G32" s="32"/>
      <c r="H32" s="28"/>
      <c r="I32" s="22" t="s">
        <v>60</v>
      </c>
      <c r="J32" s="29" t="n">
        <f aca="false">20950-400</f>
        <v>20550</v>
      </c>
      <c r="K32" s="29"/>
      <c r="L32" s="31" t="n">
        <v>11.8</v>
      </c>
      <c r="M32" s="31" t="s">
        <v>17</v>
      </c>
      <c r="N32" s="38" t="n">
        <v>23.64</v>
      </c>
      <c r="O32" s="27" t="s">
        <v>21</v>
      </c>
      <c r="P32" s="28" t="n">
        <v>21250</v>
      </c>
      <c r="Q32" s="7"/>
      <c r="R32" s="7"/>
      <c r="S32" s="7"/>
      <c r="T32" s="7"/>
      <c r="U32" s="7"/>
    </row>
    <row r="33" s="34" customFormat="true" ht="15" hidden="false" customHeight="true" outlineLevel="0" collapsed="false">
      <c r="A33" s="22"/>
      <c r="B33" s="23"/>
      <c r="C33" s="23"/>
      <c r="D33" s="25"/>
      <c r="E33" s="23"/>
      <c r="F33" s="26"/>
      <c r="G33" s="27"/>
      <c r="H33" s="28"/>
      <c r="I33" s="22" t="s">
        <v>61</v>
      </c>
      <c r="J33" s="29" t="n">
        <f aca="false">20100-400</f>
        <v>19700</v>
      </c>
      <c r="K33" s="29"/>
      <c r="L33" s="31" t="n">
        <v>11.8</v>
      </c>
      <c r="M33" s="31" t="s">
        <v>17</v>
      </c>
      <c r="N33" s="38" t="n">
        <v>8.09</v>
      </c>
      <c r="O33" s="27" t="s">
        <v>21</v>
      </c>
      <c r="P33" s="28" t="n">
        <v>21250</v>
      </c>
      <c r="Q33" s="7"/>
      <c r="R33" s="7"/>
      <c r="S33" s="7"/>
      <c r="T33" s="7"/>
      <c r="U33" s="7"/>
    </row>
    <row r="34" s="34" customFormat="true" ht="15" hidden="false" customHeight="true" outlineLevel="0" collapsed="false">
      <c r="A34" s="22"/>
      <c r="B34" s="23"/>
      <c r="C34" s="23"/>
      <c r="D34" s="25"/>
      <c r="E34" s="23"/>
      <c r="F34" s="26"/>
      <c r="G34" s="27"/>
      <c r="H34" s="28"/>
      <c r="I34" s="22" t="s">
        <v>62</v>
      </c>
      <c r="J34" s="29" t="n">
        <f aca="false">20950-400</f>
        <v>20550</v>
      </c>
      <c r="K34" s="29"/>
      <c r="L34" s="31" t="n">
        <v>11.8</v>
      </c>
      <c r="M34" s="31" t="s">
        <v>17</v>
      </c>
      <c r="N34" s="38" t="n">
        <v>18.17</v>
      </c>
      <c r="O34" s="27" t="s">
        <v>21</v>
      </c>
      <c r="P34" s="28" t="n">
        <v>21250</v>
      </c>
      <c r="Q34" s="7"/>
      <c r="R34" s="7"/>
      <c r="S34" s="7"/>
      <c r="T34" s="7"/>
      <c r="U34" s="7"/>
    </row>
    <row r="35" s="34" customFormat="true" ht="15" hidden="false" customHeight="true" outlineLevel="0" collapsed="false">
      <c r="A35" s="22"/>
      <c r="B35" s="23"/>
      <c r="C35" s="23"/>
      <c r="D35" s="25"/>
      <c r="E35" s="23"/>
      <c r="F35" s="26"/>
      <c r="G35" s="27"/>
      <c r="H35" s="33"/>
      <c r="I35" s="22" t="s">
        <v>63</v>
      </c>
      <c r="J35" s="29" t="n">
        <v>26100</v>
      </c>
      <c r="K35" s="29"/>
      <c r="L35" s="31" t="n">
        <v>12</v>
      </c>
      <c r="M35" s="31" t="s">
        <v>17</v>
      </c>
      <c r="N35" s="38" t="n">
        <v>14.55</v>
      </c>
      <c r="O35" s="27" t="s">
        <v>21</v>
      </c>
      <c r="P35" s="28" t="n">
        <f aca="false">J35+400</f>
        <v>26500</v>
      </c>
      <c r="Q35" s="7"/>
      <c r="R35" s="7"/>
      <c r="S35" s="7"/>
      <c r="T35" s="7"/>
      <c r="U35" s="7"/>
    </row>
    <row r="36" s="34" customFormat="true" ht="15" hidden="false" customHeight="true" outlineLevel="0" collapsed="false">
      <c r="A36" s="22"/>
      <c r="B36" s="23"/>
      <c r="C36" s="23"/>
      <c r="D36" s="25"/>
      <c r="E36" s="23"/>
      <c r="F36" s="26"/>
      <c r="G36" s="27"/>
      <c r="H36" s="28"/>
      <c r="I36" s="22" t="s">
        <v>64</v>
      </c>
      <c r="J36" s="29" t="n">
        <f aca="false">20950-400</f>
        <v>20550</v>
      </c>
      <c r="K36" s="29"/>
      <c r="L36" s="31" t="n">
        <v>11.8</v>
      </c>
      <c r="M36" s="31" t="s">
        <v>57</v>
      </c>
      <c r="N36" s="38" t="n">
        <v>0.91</v>
      </c>
      <c r="O36" s="27" t="s">
        <v>21</v>
      </c>
      <c r="P36" s="28" t="n">
        <v>23950</v>
      </c>
      <c r="Q36" s="7"/>
      <c r="R36" s="7"/>
      <c r="S36" s="7"/>
      <c r="T36" s="7"/>
      <c r="U36" s="7"/>
    </row>
    <row r="37" s="34" customFormat="true" ht="15" hidden="false" customHeight="true" outlineLevel="0" collapsed="false">
      <c r="A37" s="22"/>
      <c r="B37" s="23"/>
      <c r="C37" s="23"/>
      <c r="D37" s="25"/>
      <c r="E37" s="23"/>
      <c r="F37" s="26"/>
      <c r="G37" s="27"/>
      <c r="H37" s="28"/>
      <c r="I37" s="22" t="s">
        <v>65</v>
      </c>
      <c r="J37" s="29" t="n">
        <f aca="false">20950-400</f>
        <v>20550</v>
      </c>
      <c r="K37" s="29"/>
      <c r="L37" s="31" t="n">
        <v>12</v>
      </c>
      <c r="M37" s="31" t="s">
        <v>57</v>
      </c>
      <c r="N37" s="38" t="n">
        <v>5.98</v>
      </c>
      <c r="O37" s="27" t="s">
        <v>21</v>
      </c>
      <c r="P37" s="33" t="n">
        <v>27300</v>
      </c>
      <c r="Q37" s="7"/>
      <c r="R37" s="7"/>
      <c r="S37" s="7"/>
      <c r="T37" s="7"/>
      <c r="U37" s="7"/>
    </row>
    <row r="38" s="34" customFormat="true" ht="15" hidden="false" customHeight="true" outlineLevel="0" collapsed="false">
      <c r="A38" s="22"/>
      <c r="B38" s="23"/>
      <c r="C38" s="23"/>
      <c r="D38" s="25"/>
      <c r="E38" s="23"/>
      <c r="F38" s="26"/>
      <c r="G38" s="27"/>
      <c r="H38" s="33"/>
      <c r="I38" s="22" t="s">
        <v>66</v>
      </c>
      <c r="J38" s="29" t="n">
        <f aca="false">20950-400</f>
        <v>20550</v>
      </c>
      <c r="K38" s="29"/>
      <c r="L38" s="31" t="n">
        <v>12</v>
      </c>
      <c r="M38" s="31" t="s">
        <v>57</v>
      </c>
      <c r="N38" s="38" t="n">
        <v>0.11</v>
      </c>
      <c r="O38" s="27" t="s">
        <v>21</v>
      </c>
      <c r="P38" s="33" t="n">
        <v>20100</v>
      </c>
      <c r="Q38" s="7"/>
      <c r="R38" s="7"/>
      <c r="S38" s="7"/>
      <c r="T38" s="7"/>
      <c r="U38" s="7"/>
    </row>
    <row r="39" s="34" customFormat="true" ht="15" hidden="false" customHeight="true" outlineLevel="0" collapsed="false">
      <c r="A39" s="22"/>
      <c r="B39" s="23"/>
      <c r="C39" s="23"/>
      <c r="D39" s="25"/>
      <c r="E39" s="23"/>
      <c r="F39" s="26"/>
      <c r="G39" s="27"/>
      <c r="H39" s="28"/>
      <c r="I39" s="21" t="s">
        <v>67</v>
      </c>
      <c r="J39" s="21"/>
      <c r="K39" s="21"/>
      <c r="L39" s="21"/>
      <c r="M39" s="21"/>
      <c r="N39" s="21"/>
      <c r="O39" s="21"/>
      <c r="P39" s="21"/>
      <c r="Q39" s="7"/>
      <c r="R39" s="7"/>
      <c r="S39" s="7"/>
      <c r="T39" s="7"/>
      <c r="U39" s="7"/>
    </row>
    <row r="40" s="35" customFormat="true" ht="15" hidden="false" customHeight="true" outlineLevel="0" collapsed="false">
      <c r="A40" s="22"/>
      <c r="B40" s="23"/>
      <c r="C40" s="23"/>
      <c r="D40" s="25"/>
      <c r="E40" s="23"/>
      <c r="F40" s="26"/>
      <c r="G40" s="27"/>
      <c r="H40" s="28"/>
      <c r="I40" s="22" t="s">
        <v>68</v>
      </c>
      <c r="J40" s="23" t="n">
        <v>19200</v>
      </c>
      <c r="K40" s="29"/>
      <c r="L40" s="23"/>
      <c r="M40" s="23" t="s">
        <v>69</v>
      </c>
      <c r="N40" s="26" t="n">
        <v>3.01</v>
      </c>
      <c r="O40" s="27" t="s">
        <v>21</v>
      </c>
      <c r="P40" s="28" t="n">
        <v>17400</v>
      </c>
      <c r="Q40" s="7"/>
      <c r="R40" s="7"/>
      <c r="S40" s="39"/>
      <c r="T40" s="39"/>
      <c r="U40" s="39"/>
    </row>
    <row r="41" s="34" customFormat="true" ht="15" hidden="false" customHeight="true" outlineLevel="0" collapsed="false">
      <c r="A41" s="22"/>
      <c r="B41" s="23"/>
      <c r="C41" s="23"/>
      <c r="D41" s="25"/>
      <c r="E41" s="23"/>
      <c r="F41" s="26"/>
      <c r="G41" s="27"/>
      <c r="H41" s="28"/>
      <c r="I41" s="22" t="s">
        <v>70</v>
      </c>
      <c r="J41" s="29" t="n">
        <v>18100</v>
      </c>
      <c r="K41" s="29"/>
      <c r="L41" s="23"/>
      <c r="M41" s="23" t="s">
        <v>69</v>
      </c>
      <c r="N41" s="26" t="n">
        <v>117.75</v>
      </c>
      <c r="O41" s="27" t="s">
        <v>21</v>
      </c>
      <c r="P41" s="28" t="n">
        <v>17400</v>
      </c>
      <c r="Q41" s="39"/>
      <c r="R41" s="39"/>
      <c r="S41" s="7"/>
      <c r="T41" s="7"/>
      <c r="U41" s="7"/>
    </row>
    <row r="42" s="34" customFormat="true" ht="15" hidden="false" customHeight="true" outlineLevel="0" collapsed="false">
      <c r="A42" s="22"/>
      <c r="B42" s="23"/>
      <c r="C42" s="23"/>
      <c r="D42" s="25"/>
      <c r="E42" s="23"/>
      <c r="F42" s="26"/>
      <c r="G42" s="27"/>
      <c r="H42" s="28"/>
      <c r="I42" s="22" t="s">
        <v>71</v>
      </c>
      <c r="J42" s="23" t="n">
        <f aca="false">18600-400</f>
        <v>18200</v>
      </c>
      <c r="K42" s="29"/>
      <c r="L42" s="23"/>
      <c r="M42" s="23" t="s">
        <v>69</v>
      </c>
      <c r="N42" s="26" t="n">
        <v>42</v>
      </c>
      <c r="O42" s="27" t="s">
        <v>21</v>
      </c>
      <c r="P42" s="28" t="n">
        <v>17400</v>
      </c>
      <c r="Q42" s="7"/>
      <c r="R42" s="7"/>
      <c r="S42" s="7"/>
      <c r="T42" s="7"/>
      <c r="U42" s="7"/>
    </row>
    <row r="43" s="34" customFormat="true" ht="1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2" t="s">
        <v>73</v>
      </c>
      <c r="J43" s="29"/>
      <c r="K43" s="29"/>
      <c r="L43" s="23"/>
      <c r="M43" s="23" t="s">
        <v>69</v>
      </c>
      <c r="N43" s="26" t="n">
        <v>0.665</v>
      </c>
      <c r="O43" s="40" t="s">
        <v>74</v>
      </c>
      <c r="P43" s="28" t="n">
        <v>17500</v>
      </c>
      <c r="Q43" s="7"/>
      <c r="R43" s="7"/>
      <c r="S43" s="7"/>
      <c r="T43" s="7"/>
      <c r="U43" s="7"/>
    </row>
    <row r="44" s="34" customFormat="true" ht="15" hidden="false" customHeight="true" outlineLevel="0" collapsed="false">
      <c r="A44" s="22" t="s">
        <v>75</v>
      </c>
      <c r="B44" s="23"/>
      <c r="C44" s="24"/>
      <c r="D44" s="31" t="n">
        <v>11.7</v>
      </c>
      <c r="E44" s="23" t="s">
        <v>76</v>
      </c>
      <c r="F44" s="26"/>
      <c r="G44" s="27" t="s">
        <v>33</v>
      </c>
      <c r="H44" s="28"/>
      <c r="I44" s="22" t="s">
        <v>77</v>
      </c>
      <c r="J44" s="29" t="n">
        <f aca="false">17800-400</f>
        <v>17400</v>
      </c>
      <c r="K44" s="29"/>
      <c r="L44" s="23"/>
      <c r="M44" s="23" t="s">
        <v>57</v>
      </c>
      <c r="N44" s="26" t="n">
        <v>6.67</v>
      </c>
      <c r="O44" s="40" t="s">
        <v>21</v>
      </c>
      <c r="P44" s="28" t="n">
        <v>17400</v>
      </c>
      <c r="Q44" s="7"/>
    </row>
    <row r="45" s="34" customFormat="true" ht="15" hidden="false" customHeight="true" outlineLevel="0" collapsed="false">
      <c r="A45" s="22" t="s">
        <v>130</v>
      </c>
      <c r="B45" s="23" t="n">
        <v>16100</v>
      </c>
      <c r="C45" s="24"/>
      <c r="D45" s="31" t="n">
        <v>12</v>
      </c>
      <c r="E45" s="23" t="s">
        <v>76</v>
      </c>
      <c r="F45" s="26" t="n">
        <v>27</v>
      </c>
      <c r="G45" s="27" t="s">
        <v>33</v>
      </c>
      <c r="H45" s="28" t="n">
        <f aca="false">B45*1.045+C45+25</f>
        <v>16849.5</v>
      </c>
      <c r="I45" s="21" t="s">
        <v>79</v>
      </c>
      <c r="J45" s="21"/>
      <c r="K45" s="21"/>
      <c r="L45" s="21"/>
      <c r="M45" s="21"/>
      <c r="N45" s="21"/>
      <c r="O45" s="21"/>
      <c r="P45" s="21"/>
      <c r="Q45" s="7"/>
    </row>
    <row r="46" s="34" customFormat="true" ht="15" hidden="false" customHeight="true" outlineLevel="0" collapsed="false">
      <c r="A46" s="22" t="s">
        <v>80</v>
      </c>
      <c r="B46" s="23" t="n">
        <v>16800</v>
      </c>
      <c r="C46" s="24"/>
      <c r="D46" s="31" t="n">
        <v>12</v>
      </c>
      <c r="E46" s="23" t="s">
        <v>17</v>
      </c>
      <c r="F46" s="26" t="n">
        <v>6.5</v>
      </c>
      <c r="G46" s="27" t="s">
        <v>33</v>
      </c>
      <c r="H46" s="28" t="n">
        <f aca="false">B46*1.04+C46+28</f>
        <v>17500</v>
      </c>
      <c r="I46" s="37" t="s">
        <v>81</v>
      </c>
      <c r="J46" s="29"/>
      <c r="K46" s="29"/>
      <c r="L46" s="23"/>
      <c r="M46" s="29" t="s">
        <v>82</v>
      </c>
      <c r="N46" s="26" t="n">
        <v>11.08</v>
      </c>
      <c r="O46" s="27" t="s">
        <v>21</v>
      </c>
      <c r="P46" s="28" t="n">
        <v>18500</v>
      </c>
      <c r="Q46" s="7"/>
    </row>
    <row r="47" s="7" customFormat="true" ht="15.75" hidden="false" customHeight="true" outlineLevel="0" collapsed="false">
      <c r="A47" s="22" t="s">
        <v>131</v>
      </c>
      <c r="B47" s="23"/>
      <c r="C47" s="24"/>
      <c r="D47" s="31" t="n">
        <v>11.7</v>
      </c>
      <c r="E47" s="23" t="s">
        <v>17</v>
      </c>
      <c r="F47" s="26"/>
      <c r="G47" s="27" t="s">
        <v>33</v>
      </c>
      <c r="H47" s="28"/>
      <c r="I47" s="37" t="s">
        <v>84</v>
      </c>
      <c r="J47" s="29" t="n">
        <f aca="false">21600-400</f>
        <v>21200</v>
      </c>
      <c r="K47" s="29"/>
      <c r="L47" s="23"/>
      <c r="M47" s="29" t="s">
        <v>85</v>
      </c>
      <c r="N47" s="26" t="n">
        <v>2.15</v>
      </c>
      <c r="O47" s="27" t="s">
        <v>21</v>
      </c>
      <c r="P47" s="28" t="n">
        <v>20400</v>
      </c>
    </row>
    <row r="48" s="34" customFormat="true" ht="15" hidden="false" customHeight="false" outlineLevel="0" collapsed="false">
      <c r="A48" s="22" t="s">
        <v>86</v>
      </c>
      <c r="B48" s="23" t="n">
        <v>17800</v>
      </c>
      <c r="C48" s="24"/>
      <c r="D48" s="31" t="n">
        <v>12</v>
      </c>
      <c r="E48" s="23" t="s">
        <v>17</v>
      </c>
      <c r="F48" s="26" t="n">
        <v>32.53</v>
      </c>
      <c r="G48" s="27" t="s">
        <v>33</v>
      </c>
      <c r="H48" s="28" t="n">
        <f aca="false">B48*1.04+C48-12</f>
        <v>18500</v>
      </c>
      <c r="I48" s="37" t="s">
        <v>87</v>
      </c>
      <c r="J48" s="29"/>
      <c r="K48" s="29"/>
      <c r="L48" s="23"/>
      <c r="M48" s="29" t="s">
        <v>82</v>
      </c>
      <c r="N48" s="26" t="n">
        <v>1.04</v>
      </c>
      <c r="O48" s="27" t="s">
        <v>21</v>
      </c>
      <c r="P48" s="28" t="n">
        <v>18500</v>
      </c>
    </row>
    <row r="49" s="34" customFormat="true" ht="15" hidden="false" customHeight="false" outlineLevel="0" collapsed="false">
      <c r="A49" s="22"/>
      <c r="B49" s="23"/>
      <c r="C49" s="23"/>
      <c r="D49" s="31"/>
      <c r="E49" s="23"/>
      <c r="F49" s="26"/>
      <c r="G49" s="27"/>
      <c r="H49" s="28"/>
      <c r="I49" s="37" t="s">
        <v>88</v>
      </c>
      <c r="J49" s="29" t="n">
        <f aca="false">21600-400</f>
        <v>21200</v>
      </c>
      <c r="K49" s="29"/>
      <c r="L49" s="23"/>
      <c r="M49" s="29" t="s">
        <v>85</v>
      </c>
      <c r="N49" s="26" t="n">
        <v>0.3</v>
      </c>
      <c r="O49" s="27" t="s">
        <v>18</v>
      </c>
      <c r="P49" s="28" t="n">
        <v>18000</v>
      </c>
    </row>
    <row r="50" s="34" customFormat="true" ht="15" hidden="false" customHeight="false" outlineLevel="0" collapsed="false">
      <c r="A50" s="22"/>
      <c r="B50" s="23"/>
      <c r="C50" s="23"/>
      <c r="D50" s="31"/>
      <c r="E50" s="23"/>
      <c r="F50" s="26"/>
      <c r="G50" s="27"/>
      <c r="H50" s="28"/>
      <c r="I50" s="37" t="s">
        <v>89</v>
      </c>
      <c r="J50" s="29" t="n">
        <f aca="false">21300-400</f>
        <v>20900</v>
      </c>
      <c r="K50" s="29"/>
      <c r="L50" s="29"/>
      <c r="M50" s="29" t="s">
        <v>85</v>
      </c>
      <c r="N50" s="26" t="n">
        <v>9.82</v>
      </c>
      <c r="O50" s="27" t="s">
        <v>21</v>
      </c>
      <c r="P50" s="28" t="n">
        <v>20400</v>
      </c>
      <c r="S50" s="34" t="s">
        <v>90</v>
      </c>
    </row>
    <row r="51" s="34" customFormat="true" ht="15" hidden="false" customHeight="false" outlineLevel="0" collapsed="false">
      <c r="A51" s="22"/>
      <c r="B51" s="23"/>
      <c r="C51" s="23"/>
      <c r="D51" s="31"/>
      <c r="E51" s="23"/>
      <c r="F51" s="26"/>
      <c r="G51" s="40"/>
      <c r="H51" s="28"/>
      <c r="I51" s="37"/>
      <c r="J51" s="29"/>
      <c r="K51" s="29"/>
      <c r="L51" s="23"/>
      <c r="M51" s="29"/>
      <c r="N51" s="26"/>
      <c r="O51" s="27"/>
      <c r="P51" s="28"/>
    </row>
    <row r="52" s="34" customFormat="true" ht="15.75" hidden="false" customHeight="false" outlineLevel="0" collapsed="false">
      <c r="A52" s="22"/>
      <c r="B52" s="23"/>
      <c r="C52" s="23"/>
      <c r="D52" s="31"/>
      <c r="E52" s="23"/>
      <c r="F52" s="26"/>
      <c r="G52" s="40"/>
      <c r="H52" s="28"/>
      <c r="I52" s="37"/>
      <c r="J52" s="29"/>
      <c r="K52" s="29"/>
      <c r="L52" s="29"/>
      <c r="M52" s="29"/>
      <c r="N52" s="26"/>
      <c r="O52" s="27"/>
      <c r="P52" s="28"/>
    </row>
    <row r="53" s="34" customFormat="true" ht="17.25" hidden="false" customHeight="true" outlineLevel="0" collapsed="false">
      <c r="A53" s="22"/>
      <c r="B53" s="23"/>
      <c r="C53" s="23"/>
      <c r="D53" s="31"/>
      <c r="E53" s="23"/>
      <c r="F53" s="26"/>
      <c r="G53" s="40"/>
      <c r="H53" s="28"/>
      <c r="I53" s="21" t="s">
        <v>91</v>
      </c>
      <c r="J53" s="21"/>
      <c r="K53" s="21"/>
      <c r="L53" s="21"/>
      <c r="M53" s="21"/>
      <c r="N53" s="21"/>
      <c r="O53" s="21"/>
      <c r="P53" s="21"/>
    </row>
    <row r="54" s="35" customFormat="true" ht="15" hidden="false" customHeight="true" outlineLevel="0" collapsed="false">
      <c r="A54" s="22"/>
      <c r="B54" s="23"/>
      <c r="C54" s="23"/>
      <c r="D54" s="31"/>
      <c r="E54" s="23"/>
      <c r="F54" s="26"/>
      <c r="G54" s="40"/>
      <c r="H54" s="28"/>
      <c r="I54" s="41" t="s">
        <v>92</v>
      </c>
      <c r="J54" s="29"/>
      <c r="K54" s="29"/>
      <c r="L54" s="42"/>
      <c r="M54" s="23" t="s">
        <v>93</v>
      </c>
      <c r="N54" s="43"/>
      <c r="O54" s="27" t="s">
        <v>94</v>
      </c>
      <c r="P54" s="44" t="n">
        <v>23000</v>
      </c>
    </row>
    <row r="55" s="7" customFormat="true" ht="15.75" hidden="false" customHeight="true" outlineLevel="0" collapsed="false">
      <c r="A55" s="22"/>
      <c r="B55" s="23"/>
      <c r="C55" s="23"/>
      <c r="D55" s="31"/>
      <c r="E55" s="23"/>
      <c r="F55" s="26"/>
      <c r="G55" s="40"/>
      <c r="H55" s="28"/>
      <c r="I55" s="41" t="s">
        <v>95</v>
      </c>
      <c r="J55" s="29" t="n">
        <v>17000</v>
      </c>
      <c r="K55" s="29" t="n">
        <f aca="false">650+250</f>
        <v>900</v>
      </c>
      <c r="L55" s="42" t="s">
        <v>96</v>
      </c>
      <c r="M55" s="23" t="s">
        <v>97</v>
      </c>
      <c r="N55" s="43" t="n">
        <v>3.844</v>
      </c>
      <c r="O55" s="27" t="s">
        <v>18</v>
      </c>
      <c r="P55" s="28" t="n">
        <v>21500</v>
      </c>
    </row>
    <row r="56" s="34" customFormat="true" ht="15" hidden="false" customHeight="true" outlineLevel="0" collapsed="false">
      <c r="A56" s="22"/>
      <c r="B56" s="23"/>
      <c r="C56" s="23"/>
      <c r="D56" s="31"/>
      <c r="E56" s="23"/>
      <c r="F56" s="26"/>
      <c r="G56" s="40"/>
      <c r="H56" s="28"/>
      <c r="I56" s="41" t="s">
        <v>95</v>
      </c>
      <c r="J56" s="29" t="n">
        <v>20100</v>
      </c>
      <c r="K56" s="29" t="n">
        <f aca="false">100+420</f>
        <v>520</v>
      </c>
      <c r="L56" s="42" t="s">
        <v>96</v>
      </c>
      <c r="M56" s="23" t="s">
        <v>97</v>
      </c>
      <c r="N56" s="43" t="n">
        <v>421.167</v>
      </c>
      <c r="O56" s="27" t="s">
        <v>98</v>
      </c>
      <c r="P56" s="44" t="n">
        <f aca="false">J56*1.03+K56+77</f>
        <v>21300</v>
      </c>
    </row>
    <row r="57" s="34" customFormat="true" ht="15" hidden="false" customHeight="true" outlineLevel="0" collapsed="false">
      <c r="A57" s="21" t="s">
        <v>99</v>
      </c>
      <c r="B57" s="21"/>
      <c r="C57" s="21"/>
      <c r="D57" s="21"/>
      <c r="E57" s="21"/>
      <c r="F57" s="21"/>
      <c r="G57" s="21"/>
      <c r="H57" s="21"/>
      <c r="I57" s="37" t="s">
        <v>95</v>
      </c>
      <c r="J57" s="29" t="n">
        <v>20100</v>
      </c>
      <c r="K57" s="29" t="n">
        <f aca="false">1000+600</f>
        <v>1600</v>
      </c>
      <c r="L57" s="42" t="s">
        <v>96</v>
      </c>
      <c r="M57" s="23" t="s">
        <v>97</v>
      </c>
      <c r="N57" s="43" t="n">
        <f aca="false">427.5+587</f>
        <v>1014.5</v>
      </c>
      <c r="O57" s="27" t="s">
        <v>100</v>
      </c>
      <c r="P57" s="44" t="n">
        <f aca="false">J57*1.01+K57-1</f>
        <v>21900</v>
      </c>
      <c r="Q57" s="7"/>
      <c r="R57" s="7"/>
      <c r="S57" s="7"/>
      <c r="T57" s="7"/>
    </row>
    <row r="58" s="34" customFormat="true" ht="15" hidden="false" customHeight="true" outlineLevel="0" collapsed="false">
      <c r="A58" s="22" t="s">
        <v>101</v>
      </c>
      <c r="B58" s="23" t="n">
        <f aca="false">14900-400</f>
        <v>14500</v>
      </c>
      <c r="C58" s="45" t="n">
        <v>0</v>
      </c>
      <c r="D58" s="31" t="n">
        <v>6</v>
      </c>
      <c r="E58" s="23" t="s">
        <v>17</v>
      </c>
      <c r="F58" s="26" t="n">
        <v>23</v>
      </c>
      <c r="G58" s="40" t="s">
        <v>21</v>
      </c>
      <c r="H58" s="28" t="n">
        <v>15200</v>
      </c>
      <c r="I58" s="46" t="s">
        <v>102</v>
      </c>
      <c r="J58" s="29"/>
      <c r="K58" s="29"/>
      <c r="L58" s="31"/>
      <c r="M58" s="31" t="s">
        <v>103</v>
      </c>
      <c r="N58" s="26" t="s">
        <v>104</v>
      </c>
      <c r="O58" s="27" t="s">
        <v>100</v>
      </c>
      <c r="P58" s="33" t="n">
        <f aca="false">30515+1050+35</f>
        <v>31600</v>
      </c>
      <c r="Q58" s="7"/>
      <c r="R58" s="7"/>
      <c r="S58" s="7"/>
      <c r="T58" s="7"/>
    </row>
    <row r="59" s="34" customFormat="true" ht="15" hidden="false" customHeight="true" outlineLevel="0" collapsed="false">
      <c r="A59" s="22" t="s">
        <v>105</v>
      </c>
      <c r="B59" s="23" t="n">
        <f aca="false">14900-400</f>
        <v>14500</v>
      </c>
      <c r="C59" s="45" t="n">
        <v>0</v>
      </c>
      <c r="D59" s="31" t="n">
        <v>9</v>
      </c>
      <c r="E59" s="23" t="s">
        <v>17</v>
      </c>
      <c r="F59" s="26" t="n">
        <v>60.7</v>
      </c>
      <c r="G59" s="40" t="s">
        <v>21</v>
      </c>
      <c r="H59" s="28" t="n">
        <v>15200</v>
      </c>
      <c r="I59" s="46" t="s">
        <v>102</v>
      </c>
      <c r="J59" s="29"/>
      <c r="K59" s="29"/>
      <c r="L59" s="31"/>
      <c r="M59" s="31" t="s">
        <v>103</v>
      </c>
      <c r="N59" s="26" t="s">
        <v>104</v>
      </c>
      <c r="O59" s="27" t="s">
        <v>106</v>
      </c>
      <c r="P59" s="33" t="n">
        <f aca="false">30515+1200+35</f>
        <v>31750</v>
      </c>
      <c r="Q59" s="7"/>
      <c r="R59" s="7"/>
      <c r="S59" s="7"/>
      <c r="T59" s="7"/>
    </row>
    <row r="60" s="34" customFormat="true" ht="15" hidden="false" customHeight="true" outlineLevel="0" collapsed="false">
      <c r="A60" s="22" t="s">
        <v>107</v>
      </c>
      <c r="B60" s="23"/>
      <c r="C60" s="45"/>
      <c r="D60" s="31" t="n">
        <v>9</v>
      </c>
      <c r="E60" s="23" t="s">
        <v>17</v>
      </c>
      <c r="F60" s="26" t="n">
        <v>16.23</v>
      </c>
      <c r="G60" s="40" t="s">
        <v>21</v>
      </c>
      <c r="H60" s="28" t="n">
        <v>14700</v>
      </c>
      <c r="I60" s="46"/>
      <c r="J60" s="29"/>
      <c r="K60" s="29"/>
      <c r="L60" s="31"/>
      <c r="M60" s="31"/>
      <c r="N60" s="26"/>
      <c r="O60" s="27"/>
      <c r="P60" s="33"/>
      <c r="Q60" s="7"/>
      <c r="R60" s="7"/>
      <c r="S60" s="7"/>
      <c r="T60" s="7"/>
    </row>
    <row r="61" s="34" customFormat="true" ht="15" hidden="false" customHeight="true" outlineLevel="0" collapsed="false">
      <c r="A61" s="22" t="s">
        <v>108</v>
      </c>
      <c r="B61" s="23"/>
      <c r="C61" s="45"/>
      <c r="D61" s="31" t="n">
        <v>9</v>
      </c>
      <c r="E61" s="23" t="s">
        <v>17</v>
      </c>
      <c r="F61" s="26" t="n">
        <v>31</v>
      </c>
      <c r="G61" s="40" t="s">
        <v>21</v>
      </c>
      <c r="H61" s="28" t="n">
        <v>14700</v>
      </c>
      <c r="I61" s="46"/>
      <c r="J61" s="29"/>
      <c r="K61" s="29"/>
      <c r="L61" s="31"/>
      <c r="M61" s="31"/>
      <c r="N61" s="26"/>
      <c r="O61" s="27"/>
      <c r="P61" s="33"/>
      <c r="Q61" s="7"/>
      <c r="R61" s="7"/>
      <c r="S61" s="7"/>
      <c r="T61" s="7"/>
    </row>
    <row r="62" s="34" customFormat="true" ht="15" hidden="false" customHeight="true" outlineLevel="0" collapsed="false">
      <c r="A62" s="22" t="s">
        <v>109</v>
      </c>
      <c r="B62" s="23"/>
      <c r="C62" s="45"/>
      <c r="D62" s="31" t="n">
        <v>10</v>
      </c>
      <c r="E62" s="23" t="s">
        <v>17</v>
      </c>
      <c r="F62" s="26" t="n">
        <v>37</v>
      </c>
      <c r="G62" s="40" t="s">
        <v>21</v>
      </c>
      <c r="H62" s="28" t="n">
        <v>14700</v>
      </c>
      <c r="I62" s="21" t="s">
        <v>110</v>
      </c>
      <c r="J62" s="21"/>
      <c r="K62" s="21"/>
      <c r="L62" s="21"/>
      <c r="M62" s="21"/>
      <c r="N62" s="21"/>
      <c r="O62" s="21"/>
      <c r="P62" s="21"/>
      <c r="Q62" s="7"/>
      <c r="R62" s="7"/>
      <c r="S62" s="7"/>
      <c r="T62" s="7"/>
    </row>
    <row r="63" s="34" customFormat="true" ht="15" hidden="false" customHeight="true" outlineLevel="0" collapsed="false">
      <c r="A63" s="22" t="s">
        <v>111</v>
      </c>
      <c r="B63" s="23" t="n">
        <f aca="false">17200-400</f>
        <v>16800</v>
      </c>
      <c r="C63" s="45" t="n">
        <v>0</v>
      </c>
      <c r="D63" s="31" t="n">
        <v>9</v>
      </c>
      <c r="E63" s="23" t="s">
        <v>93</v>
      </c>
      <c r="F63" s="26" t="n">
        <v>2.44</v>
      </c>
      <c r="G63" s="40" t="s">
        <v>21</v>
      </c>
      <c r="H63" s="28" t="n">
        <f aca="false">B63+C63+400</f>
        <v>17200</v>
      </c>
      <c r="I63" s="46" t="s">
        <v>112</v>
      </c>
      <c r="J63" s="29" t="n">
        <f aca="false">(400205.17+351.7*2)*1.18</f>
        <v>473072.1126</v>
      </c>
      <c r="K63" s="29" t="n">
        <f aca="false">(35000/20)+435</f>
        <v>2185</v>
      </c>
      <c r="L63" s="31"/>
      <c r="M63" s="31" t="s">
        <v>113</v>
      </c>
      <c r="N63" s="26" t="n">
        <v>20</v>
      </c>
      <c r="O63" s="27" t="s">
        <v>114</v>
      </c>
      <c r="P63" s="47" t="s">
        <v>115</v>
      </c>
      <c r="Q63" s="7"/>
      <c r="R63" s="7"/>
      <c r="S63" s="7"/>
      <c r="T63" s="7"/>
    </row>
    <row r="64" s="35" customFormat="true" ht="15" hidden="false" customHeight="true" outlineLevel="0" collapsed="false">
      <c r="A64" s="48" t="s">
        <v>116</v>
      </c>
      <c r="B64" s="49" t="n">
        <f aca="false">18500-400</f>
        <v>18100</v>
      </c>
      <c r="C64" s="49" t="n">
        <v>0</v>
      </c>
      <c r="D64" s="50" t="s">
        <v>117</v>
      </c>
      <c r="E64" s="51" t="s">
        <v>76</v>
      </c>
      <c r="F64" s="52" t="n">
        <v>5.68</v>
      </c>
      <c r="G64" s="53" t="s">
        <v>21</v>
      </c>
      <c r="H64" s="54" t="n">
        <v>17200</v>
      </c>
      <c r="I64" s="48" t="s">
        <v>118</v>
      </c>
      <c r="J64" s="49"/>
      <c r="K64" s="49"/>
      <c r="L64" s="55"/>
      <c r="M64" s="49"/>
      <c r="N64" s="52" t="s">
        <v>119</v>
      </c>
      <c r="O64" s="53" t="s">
        <v>114</v>
      </c>
      <c r="P64" s="56" t="s">
        <v>115</v>
      </c>
    </row>
    <row r="65" s="60" customFormat="true" ht="15" hidden="false" customHeight="true" outlineLevel="0" collapsed="false">
      <c r="A65" s="57"/>
      <c r="B65" s="58"/>
      <c r="C65" s="58"/>
      <c r="D65" s="58"/>
      <c r="E65" s="58"/>
      <c r="F65" s="58"/>
      <c r="G65" s="58"/>
      <c r="H65" s="59"/>
      <c r="I65" s="57"/>
      <c r="J65" s="58"/>
      <c r="K65" s="58"/>
      <c r="L65" s="58"/>
      <c r="M65" s="58"/>
      <c r="N65" s="58"/>
      <c r="O65" s="58"/>
      <c r="P65" s="59"/>
    </row>
    <row r="66" s="18" customFormat="true" ht="15" hidden="false" customHeight="true" outlineLevel="0" collapsed="false">
      <c r="A66" s="61" t="s">
        <v>12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8" customFormat="true" ht="15" hidden="false" customHeight="true" outlineLevel="0" collapsed="false">
      <c r="A67" s="61" t="s">
        <v>12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8" customFormat="true" ht="15" hidden="false" customHeight="true" outlineLevel="0" collapsed="false">
      <c r="A68" s="61" t="s">
        <v>12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8" customFormat="true" ht="15" hidden="false" customHeight="true" outlineLevel="0" collapsed="false">
      <c r="A69" s="61" t="s">
        <v>12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60" customFormat="true" ht="15" hidden="false" customHeight="true" outlineLevel="0" collapsed="false">
      <c r="A70" s="57"/>
      <c r="B70" s="58"/>
      <c r="C70" s="58"/>
      <c r="D70" s="58"/>
      <c r="E70" s="58"/>
      <c r="F70" s="58"/>
      <c r="G70" s="58"/>
      <c r="H70" s="59"/>
      <c r="I70" s="57"/>
      <c r="J70" s="58"/>
      <c r="K70" s="58"/>
      <c r="L70" s="58"/>
      <c r="M70" s="58"/>
      <c r="N70" s="58"/>
      <c r="O70" s="58"/>
      <c r="P70" s="59"/>
    </row>
    <row r="71" s="60" customFormat="true" ht="15" hidden="false" customHeight="true" outlineLevel="0" collapsed="false">
      <c r="A71" s="62" t="s">
        <v>12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60" customFormat="true" ht="15" hidden="false" customHeight="true" outlineLevel="0" collapsed="false">
      <c r="A72" s="57"/>
      <c r="B72" s="58"/>
      <c r="C72" s="58"/>
      <c r="D72" s="58"/>
      <c r="E72" s="58"/>
      <c r="F72" s="58"/>
      <c r="G72" s="58"/>
      <c r="H72" s="59"/>
      <c r="I72" s="57"/>
      <c r="J72" s="58"/>
      <c r="K72" s="58"/>
      <c r="L72" s="58"/>
      <c r="M72" s="58"/>
      <c r="N72" s="58"/>
      <c r="O72" s="58"/>
      <c r="P72" s="59"/>
    </row>
    <row r="73" s="18" customFormat="true" ht="15" hidden="false" customHeight="true" outlineLevel="0" collapsed="false">
      <c r="A73" s="62" t="s">
        <v>12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60" customFormat="tru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65" customFormat="true" ht="18" hidden="false" customHeight="true" outlineLevel="0" collapsed="false">
      <c r="A75" s="64" t="s">
        <v>126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s="65" customFormat="true" ht="17.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s="60" customFormat="true" ht="15" hidden="false" customHeight="true" outlineLevel="0" collapsed="false">
      <c r="A77" s="67"/>
      <c r="B77" s="68"/>
      <c r="C77" s="68"/>
      <c r="D77" s="68"/>
      <c r="E77" s="68"/>
      <c r="F77" s="68"/>
      <c r="G77" s="68"/>
      <c r="H77" s="69"/>
      <c r="I77" s="67"/>
      <c r="J77" s="68"/>
      <c r="K77" s="68"/>
      <c r="L77" s="68"/>
      <c r="M77" s="68"/>
      <c r="N77" s="68"/>
      <c r="O77" s="68"/>
      <c r="P77" s="69"/>
    </row>
    <row r="78" s="60" customFormat="true" ht="27" hidden="false" customHeight="true" outlineLevel="0" collapsed="false">
      <c r="A78" s="70" t="s">
        <v>127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</sheetData>
  <mergeCells count="33">
    <mergeCell ref="A1:P1"/>
    <mergeCell ref="A2:P2"/>
    <mergeCell ref="A3:P3"/>
    <mergeCell ref="A7:P7"/>
    <mergeCell ref="A9:A10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A11:H11"/>
    <mergeCell ref="I11:P11"/>
    <mergeCell ref="I24:P24"/>
    <mergeCell ref="I39:P39"/>
    <mergeCell ref="A43:H43"/>
    <mergeCell ref="I45:P45"/>
    <mergeCell ref="I53:P53"/>
    <mergeCell ref="A57:H57"/>
    <mergeCell ref="I62:P62"/>
    <mergeCell ref="A66:P66"/>
    <mergeCell ref="A67:P67"/>
    <mergeCell ref="A68:P68"/>
    <mergeCell ref="A69:P69"/>
    <mergeCell ref="A71:P71"/>
    <mergeCell ref="A73:P73"/>
    <mergeCell ref="A75:P75"/>
    <mergeCell ref="A78:P7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6.99"/>
    <col collapsed="false" customWidth="true" hidden="true" outlineLevel="1" max="2" min="2" style="2" width="9.99"/>
    <col collapsed="false" customWidth="true" hidden="true" outlineLevel="1" max="3" min="3" style="2" width="11.99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2" width="7.56"/>
    <col collapsed="false" customWidth="true" hidden="false" outlineLevel="0" max="7" min="7" style="2" width="21.13"/>
    <col collapsed="false" customWidth="true" hidden="false" outlineLevel="0" max="8" min="8" style="3" width="9.99"/>
    <col collapsed="false" customWidth="true" hidden="false" outlineLevel="0" max="9" min="9" style="1" width="17.85"/>
    <col collapsed="false" customWidth="true" hidden="true" outlineLevel="1" max="10" min="10" style="2" width="10.28"/>
    <col collapsed="false" customWidth="true" hidden="true" outlineLevel="1" max="11" min="11" style="2" width="11.99"/>
    <col collapsed="false" customWidth="true" hidden="false" outlineLevel="0" max="12" min="12" style="3" width="7.42"/>
    <col collapsed="false" customWidth="true" hidden="false" outlineLevel="0" max="13" min="13" style="3" width="9.7"/>
    <col collapsed="false" customWidth="true" hidden="false" outlineLevel="0" max="14" min="14" style="2" width="7.42"/>
    <col collapsed="false" customWidth="true" hidden="false" outlineLevel="0" max="15" min="15" style="2" width="21.28"/>
    <col collapsed="false" customWidth="true" hidden="false" outlineLevel="0" max="16" min="16" style="3" width="10.13"/>
    <col collapsed="false" customWidth="true" hidden="false" outlineLevel="0" max="17" min="17" style="0" width="13.28"/>
    <col collapsed="false" customWidth="true" hidden="false" outlineLevel="0" max="18" min="18" style="0" width="12.28"/>
    <col collapsed="false" customWidth="true" hidden="false" outlineLevel="0" max="19" min="19" style="0" width="11.85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I5" s="9"/>
      <c r="J5" s="0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1" customFormat="true" ht="20.25" hidden="false" customHeight="true" outlineLevel="0" collapsed="false">
      <c r="A7" s="10" t="s">
        <v>1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2"/>
      <c r="J8" s="13"/>
      <c r="K8" s="13"/>
      <c r="L8" s="13"/>
      <c r="M8" s="13"/>
      <c r="N8" s="13"/>
      <c r="O8" s="13"/>
      <c r="P8" s="13"/>
    </row>
    <row r="9" s="18" customFormat="true" ht="30" hidden="false" customHeight="tru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5" t="s">
        <v>8</v>
      </c>
      <c r="F9" s="15" t="s">
        <v>9</v>
      </c>
      <c r="G9" s="15" t="s">
        <v>10</v>
      </c>
      <c r="H9" s="17" t="s">
        <v>11</v>
      </c>
      <c r="I9" s="14" t="s">
        <v>4</v>
      </c>
      <c r="J9" s="15" t="s">
        <v>5</v>
      </c>
      <c r="K9" s="15" t="s">
        <v>6</v>
      </c>
      <c r="L9" s="16" t="s">
        <v>7</v>
      </c>
      <c r="M9" s="15" t="s">
        <v>8</v>
      </c>
      <c r="N9" s="15" t="s">
        <v>9</v>
      </c>
      <c r="O9" s="15" t="s">
        <v>10</v>
      </c>
      <c r="P9" s="17" t="s">
        <v>11</v>
      </c>
    </row>
    <row r="10" s="18" customFormat="true" ht="18" hidden="false" customHeight="true" outlineLevel="0" collapsed="false">
      <c r="A10" s="14"/>
      <c r="B10" s="15"/>
      <c r="C10" s="15"/>
      <c r="D10" s="19" t="s">
        <v>12</v>
      </c>
      <c r="E10" s="15"/>
      <c r="F10" s="15"/>
      <c r="G10" s="15"/>
      <c r="H10" s="20" t="s">
        <v>13</v>
      </c>
      <c r="I10" s="14"/>
      <c r="J10" s="15"/>
      <c r="K10" s="15"/>
      <c r="L10" s="19" t="s">
        <v>12</v>
      </c>
      <c r="M10" s="15"/>
      <c r="N10" s="15"/>
      <c r="O10" s="15"/>
      <c r="P10" s="20" t="s">
        <v>13</v>
      </c>
    </row>
    <row r="11" s="7" customFormat="true" ht="15.7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 t="s">
        <v>15</v>
      </c>
      <c r="J11" s="21"/>
      <c r="K11" s="21"/>
      <c r="L11" s="21"/>
      <c r="M11" s="21"/>
      <c r="N11" s="21"/>
      <c r="O11" s="21"/>
      <c r="P11" s="21"/>
      <c r="Q11" s="18"/>
      <c r="R11" s="18"/>
    </row>
    <row r="12" s="34" customFormat="true" ht="15" hidden="false" customHeight="false" outlineLevel="0" collapsed="false">
      <c r="A12" s="22" t="s">
        <v>129</v>
      </c>
      <c r="B12" s="23" t="n">
        <v>15600</v>
      </c>
      <c r="C12" s="24"/>
      <c r="D12" s="25" t="n">
        <v>12</v>
      </c>
      <c r="E12" s="23" t="s">
        <v>17</v>
      </c>
      <c r="F12" s="26" t="n">
        <v>7.85</v>
      </c>
      <c r="G12" s="27" t="s">
        <v>33</v>
      </c>
      <c r="H12" s="28" t="n">
        <f aca="false">B12*1.09+C12-4</f>
        <v>17000</v>
      </c>
      <c r="I12" s="22" t="s">
        <v>19</v>
      </c>
      <c r="J12" s="29" t="n">
        <f aca="false">19200-400</f>
        <v>18800</v>
      </c>
      <c r="K12" s="29"/>
      <c r="L12" s="30" t="n">
        <v>6</v>
      </c>
      <c r="M12" s="31" t="s">
        <v>20</v>
      </c>
      <c r="N12" s="26"/>
      <c r="O12" s="32" t="s">
        <v>21</v>
      </c>
      <c r="P12" s="33" t="n">
        <f aca="false">J12+400</f>
        <v>19200</v>
      </c>
    </row>
    <row r="13" s="35" customFormat="true" ht="15" hidden="false" customHeight="true" outlineLevel="0" collapsed="false">
      <c r="A13" s="22" t="s">
        <v>16</v>
      </c>
      <c r="B13" s="23" t="n">
        <v>14900</v>
      </c>
      <c r="C13" s="24" t="n">
        <f aca="false">1000+250+100*5+220</f>
        <v>1970</v>
      </c>
      <c r="D13" s="25" t="n">
        <v>12</v>
      </c>
      <c r="E13" s="23" t="s">
        <v>17</v>
      </c>
      <c r="F13" s="26" t="n">
        <v>29.28</v>
      </c>
      <c r="G13" s="27" t="s">
        <v>18</v>
      </c>
      <c r="H13" s="28" t="n">
        <f aca="false">B13*1.03+C13+5-22</f>
        <v>17300</v>
      </c>
      <c r="I13" s="22" t="s">
        <v>23</v>
      </c>
      <c r="J13" s="29" t="n">
        <v>17000</v>
      </c>
      <c r="K13" s="29"/>
      <c r="L13" s="31" t="n">
        <v>9.35</v>
      </c>
      <c r="M13" s="31" t="s">
        <v>24</v>
      </c>
      <c r="N13" s="26"/>
      <c r="O13" s="32" t="s">
        <v>21</v>
      </c>
      <c r="P13" s="33" t="n">
        <f aca="false">J13+400</f>
        <v>17400</v>
      </c>
    </row>
    <row r="14" s="35" customFormat="true" ht="15" hidden="false" customHeight="true" outlineLevel="0" collapsed="false">
      <c r="A14" s="22" t="s">
        <v>22</v>
      </c>
      <c r="B14" s="23" t="n">
        <v>19700</v>
      </c>
      <c r="C14" s="24" t="n">
        <f aca="false">150+100*8+220</f>
        <v>1170</v>
      </c>
      <c r="D14" s="25" t="n">
        <v>12</v>
      </c>
      <c r="E14" s="23" t="s">
        <v>17</v>
      </c>
      <c r="F14" s="26" t="n">
        <v>7.404</v>
      </c>
      <c r="G14" s="27" t="s">
        <v>18</v>
      </c>
      <c r="H14" s="28" t="n">
        <f aca="false">B14*0.9+C14+20</f>
        <v>18920</v>
      </c>
      <c r="I14" s="22" t="s">
        <v>26</v>
      </c>
      <c r="J14" s="29" t="n">
        <v>16100</v>
      </c>
      <c r="K14" s="29" t="n">
        <v>150</v>
      </c>
      <c r="L14" s="31" t="n">
        <v>11.7</v>
      </c>
      <c r="M14" s="31" t="s">
        <v>27</v>
      </c>
      <c r="N14" s="26"/>
      <c r="O14" s="32" t="s">
        <v>21</v>
      </c>
      <c r="P14" s="33" t="n">
        <v>16700</v>
      </c>
    </row>
    <row r="15" s="35" customFormat="true" ht="15" hidden="false" customHeight="true" outlineLevel="0" collapsed="false">
      <c r="A15" s="22" t="s">
        <v>25</v>
      </c>
      <c r="B15" s="23" t="n">
        <v>19894</v>
      </c>
      <c r="C15" s="24" t="n">
        <f aca="false">1150+250+100*2+220</f>
        <v>1820</v>
      </c>
      <c r="D15" s="25" t="n">
        <v>12</v>
      </c>
      <c r="E15" s="23" t="s">
        <v>17</v>
      </c>
      <c r="F15" s="26" t="n">
        <f aca="false">27.01+1.048</f>
        <v>28.058</v>
      </c>
      <c r="G15" s="27" t="s">
        <v>18</v>
      </c>
      <c r="H15" s="28" t="n">
        <f aca="false">B15*1.025+C15+9</f>
        <v>22220.35</v>
      </c>
      <c r="I15" s="22" t="s">
        <v>29</v>
      </c>
      <c r="J15" s="29" t="n">
        <v>14800</v>
      </c>
      <c r="K15" s="29" t="n">
        <v>150</v>
      </c>
      <c r="L15" s="31" t="n">
        <v>11.7</v>
      </c>
      <c r="M15" s="31" t="s">
        <v>27</v>
      </c>
      <c r="N15" s="26"/>
      <c r="O15" s="32" t="s">
        <v>21</v>
      </c>
      <c r="P15" s="33" t="n">
        <v>15900</v>
      </c>
      <c r="Q15" s="18"/>
      <c r="R15" s="18"/>
    </row>
    <row r="16" s="35" customFormat="true" ht="15" hidden="false" customHeight="true" outlineLevel="0" collapsed="false">
      <c r="A16" s="22" t="s">
        <v>28</v>
      </c>
      <c r="B16" s="23" t="n">
        <v>24300</v>
      </c>
      <c r="C16" s="24"/>
      <c r="D16" s="25" t="n">
        <v>12</v>
      </c>
      <c r="E16" s="23" t="s">
        <v>17</v>
      </c>
      <c r="F16" s="26" t="n">
        <v>13.16</v>
      </c>
      <c r="G16" s="27" t="s">
        <v>33</v>
      </c>
      <c r="H16" s="28" t="n">
        <f aca="false">B16*1.03+C16-29</f>
        <v>25000</v>
      </c>
      <c r="I16" s="22" t="s">
        <v>31</v>
      </c>
      <c r="J16" s="29" t="n">
        <v>14500</v>
      </c>
      <c r="K16" s="29" t="n">
        <v>150</v>
      </c>
      <c r="L16" s="31" t="n">
        <v>11.7</v>
      </c>
      <c r="M16" s="31" t="s">
        <v>27</v>
      </c>
      <c r="N16" s="26"/>
      <c r="O16" s="27" t="s">
        <v>18</v>
      </c>
      <c r="P16" s="33" t="n">
        <v>15000</v>
      </c>
      <c r="Q16" s="18"/>
      <c r="R16" s="18"/>
    </row>
    <row r="17" s="35" customFormat="true" ht="15" hidden="false" customHeight="true" outlineLevel="0" collapsed="false">
      <c r="A17" s="22" t="s">
        <v>28</v>
      </c>
      <c r="B17" s="23" t="n">
        <v>22720</v>
      </c>
      <c r="C17" s="24" t="n">
        <f aca="false">1100+250+100*4+220</f>
        <v>1970</v>
      </c>
      <c r="D17" s="25" t="n">
        <v>12</v>
      </c>
      <c r="E17" s="23" t="s">
        <v>17</v>
      </c>
      <c r="F17" s="26" t="n">
        <f aca="false">8.233+3.316</f>
        <v>11.549</v>
      </c>
      <c r="G17" s="27" t="s">
        <v>18</v>
      </c>
      <c r="H17" s="28" t="n">
        <f aca="false">B17*1.02+C17+26</f>
        <v>25170.4</v>
      </c>
      <c r="I17" s="22" t="s">
        <v>34</v>
      </c>
      <c r="J17" s="29" t="n">
        <v>14600</v>
      </c>
      <c r="K17" s="29" t="n">
        <v>150</v>
      </c>
      <c r="L17" s="31" t="n">
        <v>11.7</v>
      </c>
      <c r="M17" s="31" t="s">
        <v>27</v>
      </c>
      <c r="N17" s="26"/>
      <c r="O17" s="27" t="s">
        <v>18</v>
      </c>
      <c r="P17" s="33" t="n">
        <v>15000</v>
      </c>
    </row>
    <row r="18" s="35" customFormat="true" ht="15" hidden="false" customHeight="true" outlineLevel="0" collapsed="false">
      <c r="A18" s="22" t="s">
        <v>30</v>
      </c>
      <c r="B18" s="23" t="n">
        <v>22720</v>
      </c>
      <c r="C18" s="23" t="n">
        <f aca="false">1150+250+100*2+220</f>
        <v>1820</v>
      </c>
      <c r="D18" s="25" t="n">
        <v>12</v>
      </c>
      <c r="E18" s="23" t="s">
        <v>17</v>
      </c>
      <c r="F18" s="26" t="n">
        <v>14.607</v>
      </c>
      <c r="G18" s="27" t="s">
        <v>18</v>
      </c>
      <c r="H18" s="28" t="n">
        <f aca="false">B18*1.025+C18+62</f>
        <v>25170</v>
      </c>
      <c r="I18" s="22" t="s">
        <v>35</v>
      </c>
      <c r="J18" s="29" t="n">
        <v>14600</v>
      </c>
      <c r="K18" s="29" t="n">
        <v>150</v>
      </c>
      <c r="L18" s="31" t="n">
        <v>11.7</v>
      </c>
      <c r="M18" s="31" t="s">
        <v>27</v>
      </c>
      <c r="N18" s="26"/>
      <c r="O18" s="27" t="s">
        <v>18</v>
      </c>
      <c r="P18" s="33" t="n">
        <v>14900</v>
      </c>
    </row>
    <row r="19" s="35" customFormat="true" ht="15" hidden="false" customHeight="true" outlineLevel="0" collapsed="false">
      <c r="A19" s="22" t="s">
        <v>32</v>
      </c>
      <c r="B19" s="23" t="n">
        <f aca="false">17952.54*1.18</f>
        <v>21183.9972</v>
      </c>
      <c r="C19" s="24" t="n">
        <f aca="false">1000+240+135*17+4189.5/24.743</f>
        <v>3704.32061593178</v>
      </c>
      <c r="D19" s="25" t="n">
        <v>12</v>
      </c>
      <c r="E19" s="23" t="s">
        <v>17</v>
      </c>
      <c r="F19" s="26" t="n">
        <v>20.993</v>
      </c>
      <c r="G19" s="32" t="s">
        <v>33</v>
      </c>
      <c r="H19" s="28" t="n">
        <f aca="false">B19*1.05+C19+2</f>
        <v>25949.5176759318</v>
      </c>
      <c r="I19" s="22" t="s">
        <v>37</v>
      </c>
      <c r="J19" s="29" t="n">
        <v>14600</v>
      </c>
      <c r="K19" s="29" t="n">
        <v>150</v>
      </c>
      <c r="L19" s="31" t="n">
        <v>11.7</v>
      </c>
      <c r="M19" s="31" t="s">
        <v>27</v>
      </c>
      <c r="N19" s="26"/>
      <c r="O19" s="27" t="s">
        <v>18</v>
      </c>
      <c r="P19" s="33" t="n">
        <v>14900</v>
      </c>
    </row>
    <row r="20" s="35" customFormat="true" ht="15" hidden="false" customHeight="false" outlineLevel="0" collapsed="false">
      <c r="A20" s="22" t="s">
        <v>32</v>
      </c>
      <c r="B20" s="23" t="n">
        <v>23790</v>
      </c>
      <c r="C20" s="24" t="n">
        <f aca="false">1100+250+100*5+220</f>
        <v>2070</v>
      </c>
      <c r="D20" s="25" t="n">
        <v>12</v>
      </c>
      <c r="E20" s="23" t="s">
        <v>17</v>
      </c>
      <c r="F20" s="26" t="n">
        <v>26.899</v>
      </c>
      <c r="G20" s="27" t="s">
        <v>18</v>
      </c>
      <c r="H20" s="28" t="n">
        <f aca="false">B20*1.015+C20-47</f>
        <v>26169.85</v>
      </c>
      <c r="I20" s="22" t="s">
        <v>39</v>
      </c>
      <c r="J20" s="29" t="n">
        <v>14600</v>
      </c>
      <c r="K20" s="29" t="n">
        <v>150</v>
      </c>
      <c r="L20" s="31" t="n">
        <v>11.7</v>
      </c>
      <c r="M20" s="31" t="s">
        <v>27</v>
      </c>
      <c r="N20" s="26"/>
      <c r="O20" s="32" t="s">
        <v>21</v>
      </c>
      <c r="P20" s="33" t="n">
        <v>15300</v>
      </c>
    </row>
    <row r="21" s="35" customFormat="true" ht="15" hidden="false" customHeight="true" outlineLevel="0" collapsed="false">
      <c r="A21" s="22" t="s">
        <v>36</v>
      </c>
      <c r="B21" s="23" t="n">
        <v>22720</v>
      </c>
      <c r="C21" s="24" t="n">
        <f aca="false">1100+250+100*4+220</f>
        <v>1970</v>
      </c>
      <c r="D21" s="25" t="n">
        <v>12</v>
      </c>
      <c r="E21" s="23" t="s">
        <v>17</v>
      </c>
      <c r="F21" s="26" t="n">
        <f aca="false">15.327+13.16</f>
        <v>28.487</v>
      </c>
      <c r="G21" s="27" t="s">
        <v>18</v>
      </c>
      <c r="H21" s="28" t="n">
        <f aca="false">B21*1.01+C21+3</f>
        <v>24920.2</v>
      </c>
      <c r="I21" s="22" t="s">
        <v>41</v>
      </c>
      <c r="J21" s="29" t="n">
        <v>14600</v>
      </c>
      <c r="K21" s="29" t="n">
        <v>150</v>
      </c>
      <c r="L21" s="31" t="n">
        <v>11.7</v>
      </c>
      <c r="M21" s="31" t="s">
        <v>27</v>
      </c>
      <c r="N21" s="26"/>
      <c r="O21" s="32" t="s">
        <v>21</v>
      </c>
      <c r="P21" s="33" t="n">
        <v>15300</v>
      </c>
    </row>
    <row r="22" s="35" customFormat="true" ht="15" hidden="false" customHeight="false" outlineLevel="0" collapsed="false">
      <c r="A22" s="22" t="s">
        <v>38</v>
      </c>
      <c r="B22" s="23" t="n">
        <v>20200</v>
      </c>
      <c r="C22" s="24" t="n">
        <f aca="false">150+100*3+220</f>
        <v>670</v>
      </c>
      <c r="D22" s="25" t="n">
        <v>11.7</v>
      </c>
      <c r="E22" s="23" t="s">
        <v>17</v>
      </c>
      <c r="F22" s="26" t="n">
        <v>24.17</v>
      </c>
      <c r="G22" s="27" t="s">
        <v>18</v>
      </c>
      <c r="H22" s="28" t="n">
        <f aca="false">B22*0.95+C22+60</f>
        <v>19920</v>
      </c>
      <c r="I22" s="22" t="s">
        <v>43</v>
      </c>
      <c r="J22" s="29" t="n">
        <v>14500</v>
      </c>
      <c r="K22" s="29" t="n">
        <v>150</v>
      </c>
      <c r="L22" s="31" t="n">
        <v>11.7</v>
      </c>
      <c r="M22" s="31" t="s">
        <v>27</v>
      </c>
      <c r="N22" s="26"/>
      <c r="O22" s="32" t="s">
        <v>21</v>
      </c>
      <c r="P22" s="33" t="n">
        <v>15300</v>
      </c>
    </row>
    <row r="23" s="35" customFormat="true" ht="15.75" hidden="false" customHeight="false" outlineLevel="0" collapsed="false">
      <c r="A23" s="22" t="s">
        <v>40</v>
      </c>
      <c r="B23" s="23" t="n">
        <v>19890</v>
      </c>
      <c r="C23" s="24" t="n">
        <f aca="false">1100+250+100*6+220</f>
        <v>2170</v>
      </c>
      <c r="D23" s="25" t="n">
        <v>12</v>
      </c>
      <c r="E23" s="23" t="s">
        <v>17</v>
      </c>
      <c r="F23" s="26" t="n">
        <v>1.806</v>
      </c>
      <c r="G23" s="32" t="s">
        <v>18</v>
      </c>
      <c r="H23" s="28" t="n">
        <f aca="false">B23*1.02+C23+12</f>
        <v>22469.8</v>
      </c>
      <c r="I23" s="22" t="s">
        <v>45</v>
      </c>
      <c r="J23" s="29" t="n">
        <v>14400</v>
      </c>
      <c r="K23" s="29" t="n">
        <v>150</v>
      </c>
      <c r="L23" s="31" t="n">
        <v>11.7</v>
      </c>
      <c r="M23" s="31" t="s">
        <v>27</v>
      </c>
      <c r="N23" s="26"/>
      <c r="O23" s="32" t="s">
        <v>21</v>
      </c>
      <c r="P23" s="33" t="n">
        <v>15500</v>
      </c>
    </row>
    <row r="24" s="35" customFormat="true" ht="16.5" hidden="false" customHeight="true" outlineLevel="0" collapsed="false">
      <c r="A24" s="22" t="s">
        <v>42</v>
      </c>
      <c r="B24" s="23" t="n">
        <v>22950</v>
      </c>
      <c r="C24" s="36" t="n">
        <f aca="false">1100+250+100*5+220</f>
        <v>2070</v>
      </c>
      <c r="D24" s="25" t="n">
        <v>12</v>
      </c>
      <c r="E24" s="23" t="s">
        <v>17</v>
      </c>
      <c r="F24" s="26" t="n">
        <v>9.374</v>
      </c>
      <c r="G24" s="27" t="s">
        <v>18</v>
      </c>
      <c r="H24" s="28" t="n">
        <f aca="false">B24*1.01+C24+20</f>
        <v>25269.5</v>
      </c>
      <c r="I24" s="21" t="s">
        <v>47</v>
      </c>
      <c r="J24" s="21"/>
      <c r="K24" s="21"/>
      <c r="L24" s="21"/>
      <c r="M24" s="21"/>
      <c r="N24" s="21"/>
      <c r="O24" s="21"/>
      <c r="P24" s="21"/>
    </row>
    <row r="25" s="35" customFormat="true" ht="15" hidden="false" customHeight="true" outlineLevel="0" collapsed="false">
      <c r="A25" s="22" t="s">
        <v>44</v>
      </c>
      <c r="B25" s="23" t="n">
        <v>20403</v>
      </c>
      <c r="C25" s="24" t="n">
        <f aca="false">1150+250+100*2+220</f>
        <v>1820</v>
      </c>
      <c r="D25" s="25" t="n">
        <v>12</v>
      </c>
      <c r="E25" s="23" t="s">
        <v>17</v>
      </c>
      <c r="F25" s="26" t="n">
        <v>3.499</v>
      </c>
      <c r="G25" s="27" t="s">
        <v>18</v>
      </c>
      <c r="H25" s="28" t="n">
        <f aca="false">B25*1.015+C25+41</f>
        <v>22570.045</v>
      </c>
      <c r="I25" s="37" t="s">
        <v>49</v>
      </c>
      <c r="J25" s="29" t="n">
        <f aca="false">21400-400</f>
        <v>21000</v>
      </c>
      <c r="K25" s="29"/>
      <c r="L25" s="30" t="n">
        <v>5.9</v>
      </c>
      <c r="M25" s="29" t="s">
        <v>50</v>
      </c>
      <c r="N25" s="26" t="n">
        <v>33.66</v>
      </c>
      <c r="O25" s="27" t="s">
        <v>21</v>
      </c>
      <c r="P25" s="28" t="n">
        <v>22250</v>
      </c>
    </row>
    <row r="26" s="34" customFormat="true" ht="15.75" hidden="false" customHeight="true" outlineLevel="0" collapsed="false">
      <c r="A26" s="22" t="s">
        <v>46</v>
      </c>
      <c r="B26" s="23" t="n">
        <v>22950</v>
      </c>
      <c r="C26" s="24" t="n">
        <f aca="false">1100+250+100*5+220</f>
        <v>2070</v>
      </c>
      <c r="D26" s="25" t="n">
        <v>12</v>
      </c>
      <c r="E26" s="23" t="s">
        <v>17</v>
      </c>
      <c r="F26" s="26" t="n">
        <v>18.894</v>
      </c>
      <c r="G26" s="27" t="s">
        <v>18</v>
      </c>
      <c r="H26" s="28" t="n">
        <f aca="false">B26*1.01+C26+20</f>
        <v>25269.5</v>
      </c>
      <c r="I26" s="37" t="s">
        <v>52</v>
      </c>
      <c r="J26" s="29" t="n">
        <f aca="false">21100-400</f>
        <v>20700</v>
      </c>
      <c r="K26" s="29"/>
      <c r="L26" s="30" t="n">
        <v>5.9</v>
      </c>
      <c r="M26" s="29" t="s">
        <v>50</v>
      </c>
      <c r="N26" s="26" t="n">
        <v>45.6</v>
      </c>
      <c r="O26" s="27" t="s">
        <v>21</v>
      </c>
      <c r="P26" s="28" t="n">
        <v>21600</v>
      </c>
    </row>
    <row r="27" s="34" customFormat="true" ht="15" hidden="false" customHeight="false" outlineLevel="0" collapsed="false">
      <c r="A27" s="22" t="s">
        <v>48</v>
      </c>
      <c r="B27" s="23" t="n">
        <v>27350</v>
      </c>
      <c r="C27" s="24" t="n">
        <f aca="false">1100+250+100*5+220</f>
        <v>2070</v>
      </c>
      <c r="D27" s="25" t="n">
        <v>12</v>
      </c>
      <c r="E27" s="23" t="s">
        <v>17</v>
      </c>
      <c r="F27" s="26" t="n">
        <v>0.94</v>
      </c>
      <c r="G27" s="27" t="s">
        <v>18</v>
      </c>
      <c r="H27" s="28" t="n">
        <f aca="false">B27*1.02+C27+53</f>
        <v>30020</v>
      </c>
      <c r="I27" s="22" t="s">
        <v>53</v>
      </c>
      <c r="J27" s="29" t="n">
        <v>20700</v>
      </c>
      <c r="K27" s="29"/>
      <c r="L27" s="30" t="n">
        <v>5.9</v>
      </c>
      <c r="M27" s="29" t="s">
        <v>50</v>
      </c>
      <c r="N27" s="26" t="n">
        <v>11.41</v>
      </c>
      <c r="O27" s="27" t="s">
        <v>21</v>
      </c>
      <c r="P27" s="28" t="n">
        <v>21600</v>
      </c>
    </row>
    <row r="28" s="34" customFormat="true" ht="15.75" hidden="false" customHeight="true" outlineLevel="0" collapsed="false">
      <c r="A28" s="22" t="s">
        <v>51</v>
      </c>
      <c r="B28" s="23" t="n">
        <v>26560</v>
      </c>
      <c r="C28" s="24" t="n">
        <f aca="false">1100+240+135*2+4189.5/28.3+4189.5/28.3+220</f>
        <v>2126.0777385159</v>
      </c>
      <c r="D28" s="25" t="n">
        <v>12</v>
      </c>
      <c r="E28" s="23" t="s">
        <v>17</v>
      </c>
      <c r="F28" s="26" t="n">
        <v>28.291</v>
      </c>
      <c r="G28" s="27" t="s">
        <v>33</v>
      </c>
      <c r="H28" s="28" t="n">
        <f aca="false">B28*1.01+C28+28</f>
        <v>28979.6777385159</v>
      </c>
      <c r="I28" s="22" t="s">
        <v>54</v>
      </c>
      <c r="J28" s="29" t="n">
        <v>20700</v>
      </c>
      <c r="K28" s="29"/>
      <c r="L28" s="30" t="n">
        <v>5.9</v>
      </c>
      <c r="M28" s="29" t="s">
        <v>50</v>
      </c>
      <c r="N28" s="38" t="n">
        <v>0.07</v>
      </c>
      <c r="O28" s="27" t="s">
        <v>21</v>
      </c>
      <c r="P28" s="28" t="n">
        <v>21600</v>
      </c>
    </row>
    <row r="29" s="34" customFormat="true" ht="15" hidden="false" customHeight="false" outlineLevel="0" collapsed="false">
      <c r="A29" s="22"/>
      <c r="B29" s="23"/>
      <c r="C29" s="23"/>
      <c r="D29" s="25"/>
      <c r="E29" s="23"/>
      <c r="F29" s="26"/>
      <c r="G29" s="27"/>
      <c r="H29" s="28"/>
      <c r="I29" s="22" t="s">
        <v>55</v>
      </c>
      <c r="J29" s="29" t="n">
        <f aca="false">21100-400</f>
        <v>20700</v>
      </c>
      <c r="K29" s="29"/>
      <c r="L29" s="30" t="n">
        <v>5.9</v>
      </c>
      <c r="M29" s="29" t="s">
        <v>50</v>
      </c>
      <c r="N29" s="38" t="n">
        <v>21.53</v>
      </c>
      <c r="O29" s="27" t="s">
        <v>21</v>
      </c>
      <c r="P29" s="28" t="n">
        <v>21600</v>
      </c>
    </row>
    <row r="30" s="34" customFormat="true" ht="15" hidden="false" customHeight="true" outlineLevel="0" collapsed="false">
      <c r="A30" s="22"/>
      <c r="B30" s="23"/>
      <c r="C30" s="23"/>
      <c r="D30" s="25"/>
      <c r="E30" s="23"/>
      <c r="F30" s="26"/>
      <c r="G30" s="32"/>
      <c r="H30" s="28"/>
      <c r="I30" s="22" t="s">
        <v>56</v>
      </c>
      <c r="J30" s="29" t="n">
        <f aca="false">20950-400</f>
        <v>20550</v>
      </c>
      <c r="K30" s="29"/>
      <c r="L30" s="31" t="n">
        <v>11.8</v>
      </c>
      <c r="M30" s="31" t="s">
        <v>57</v>
      </c>
      <c r="N30" s="26" t="s">
        <v>58</v>
      </c>
      <c r="O30" s="27" t="s">
        <v>21</v>
      </c>
      <c r="P30" s="28" t="n">
        <v>21250</v>
      </c>
    </row>
    <row r="31" s="7" customFormat="true" ht="15.75" hidden="false" customHeight="true" outlineLevel="0" collapsed="false">
      <c r="A31" s="22"/>
      <c r="B31" s="23"/>
      <c r="C31" s="23"/>
      <c r="D31" s="25"/>
      <c r="E31" s="23"/>
      <c r="F31" s="26"/>
      <c r="G31" s="27"/>
      <c r="H31" s="28"/>
      <c r="I31" s="22" t="s">
        <v>59</v>
      </c>
      <c r="J31" s="29" t="n">
        <f aca="false">20950-400</f>
        <v>20550</v>
      </c>
      <c r="K31" s="29"/>
      <c r="L31" s="31" t="n">
        <v>11.8</v>
      </c>
      <c r="M31" s="31" t="s">
        <v>57</v>
      </c>
      <c r="N31" s="38" t="n">
        <v>36.81</v>
      </c>
      <c r="O31" s="27" t="s">
        <v>21</v>
      </c>
      <c r="P31" s="28" t="n">
        <v>21250</v>
      </c>
      <c r="Q31" s="34"/>
      <c r="R31" s="34"/>
    </row>
    <row r="32" s="34" customFormat="true" ht="15" hidden="false" customHeight="true" outlineLevel="0" collapsed="false">
      <c r="A32" s="22"/>
      <c r="B32" s="23"/>
      <c r="C32" s="23"/>
      <c r="D32" s="25"/>
      <c r="E32" s="23"/>
      <c r="F32" s="26"/>
      <c r="G32" s="32"/>
      <c r="H32" s="28"/>
      <c r="I32" s="22" t="s">
        <v>60</v>
      </c>
      <c r="J32" s="29" t="n">
        <f aca="false">20950-400</f>
        <v>20550</v>
      </c>
      <c r="K32" s="29"/>
      <c r="L32" s="31" t="n">
        <v>11.8</v>
      </c>
      <c r="M32" s="31" t="s">
        <v>17</v>
      </c>
      <c r="N32" s="38" t="n">
        <v>23.64</v>
      </c>
      <c r="O32" s="27" t="s">
        <v>21</v>
      </c>
      <c r="P32" s="28" t="n">
        <v>21250</v>
      </c>
      <c r="Q32" s="7"/>
      <c r="R32" s="7"/>
      <c r="S32" s="7"/>
      <c r="T32" s="7"/>
      <c r="U32" s="7"/>
    </row>
    <row r="33" s="34" customFormat="true" ht="15" hidden="false" customHeight="true" outlineLevel="0" collapsed="false">
      <c r="A33" s="22"/>
      <c r="B33" s="23"/>
      <c r="C33" s="23"/>
      <c r="D33" s="25"/>
      <c r="E33" s="23"/>
      <c r="F33" s="26"/>
      <c r="G33" s="27"/>
      <c r="H33" s="28"/>
      <c r="I33" s="22" t="s">
        <v>61</v>
      </c>
      <c r="J33" s="29" t="n">
        <f aca="false">20100-400</f>
        <v>19700</v>
      </c>
      <c r="K33" s="29"/>
      <c r="L33" s="31" t="n">
        <v>11.8</v>
      </c>
      <c r="M33" s="31" t="s">
        <v>17</v>
      </c>
      <c r="N33" s="38" t="n">
        <v>8.09</v>
      </c>
      <c r="O33" s="27" t="s">
        <v>21</v>
      </c>
      <c r="P33" s="28" t="n">
        <v>21250</v>
      </c>
      <c r="Q33" s="7"/>
      <c r="R33" s="7"/>
      <c r="S33" s="7"/>
      <c r="T33" s="7"/>
      <c r="U33" s="7"/>
    </row>
    <row r="34" s="34" customFormat="true" ht="15" hidden="false" customHeight="true" outlineLevel="0" collapsed="false">
      <c r="A34" s="22"/>
      <c r="B34" s="23"/>
      <c r="C34" s="23"/>
      <c r="D34" s="25"/>
      <c r="E34" s="23"/>
      <c r="F34" s="26"/>
      <c r="G34" s="27"/>
      <c r="H34" s="28"/>
      <c r="I34" s="22" t="s">
        <v>62</v>
      </c>
      <c r="J34" s="29" t="n">
        <f aca="false">20950-400</f>
        <v>20550</v>
      </c>
      <c r="K34" s="29"/>
      <c r="L34" s="31" t="n">
        <v>11.8</v>
      </c>
      <c r="M34" s="31" t="s">
        <v>17</v>
      </c>
      <c r="N34" s="38" t="n">
        <v>18.17</v>
      </c>
      <c r="O34" s="27" t="s">
        <v>21</v>
      </c>
      <c r="P34" s="28" t="n">
        <v>21250</v>
      </c>
      <c r="Q34" s="7"/>
      <c r="R34" s="7"/>
      <c r="S34" s="7"/>
      <c r="T34" s="7"/>
      <c r="U34" s="7"/>
    </row>
    <row r="35" s="34" customFormat="true" ht="15" hidden="false" customHeight="true" outlineLevel="0" collapsed="false">
      <c r="A35" s="22"/>
      <c r="B35" s="23"/>
      <c r="C35" s="23"/>
      <c r="D35" s="25"/>
      <c r="E35" s="23"/>
      <c r="F35" s="26"/>
      <c r="G35" s="27"/>
      <c r="H35" s="33"/>
      <c r="I35" s="22" t="s">
        <v>63</v>
      </c>
      <c r="J35" s="29" t="n">
        <v>26100</v>
      </c>
      <c r="K35" s="29"/>
      <c r="L35" s="31" t="n">
        <v>12</v>
      </c>
      <c r="M35" s="31" t="s">
        <v>17</v>
      </c>
      <c r="N35" s="38" t="n">
        <v>14.55</v>
      </c>
      <c r="O35" s="27" t="s">
        <v>21</v>
      </c>
      <c r="P35" s="28" t="n">
        <f aca="false">J35+400</f>
        <v>26500</v>
      </c>
      <c r="Q35" s="7"/>
      <c r="R35" s="7"/>
      <c r="S35" s="7"/>
      <c r="T35" s="7"/>
      <c r="U35" s="7"/>
    </row>
    <row r="36" s="34" customFormat="true" ht="15" hidden="false" customHeight="true" outlineLevel="0" collapsed="false">
      <c r="A36" s="22"/>
      <c r="B36" s="23"/>
      <c r="C36" s="23"/>
      <c r="D36" s="25"/>
      <c r="E36" s="23"/>
      <c r="F36" s="26"/>
      <c r="G36" s="27"/>
      <c r="H36" s="28"/>
      <c r="I36" s="22" t="s">
        <v>64</v>
      </c>
      <c r="J36" s="29" t="n">
        <f aca="false">20950-400</f>
        <v>20550</v>
      </c>
      <c r="K36" s="29"/>
      <c r="L36" s="31" t="n">
        <v>11.8</v>
      </c>
      <c r="M36" s="31" t="s">
        <v>57</v>
      </c>
      <c r="N36" s="38" t="n">
        <v>0.91</v>
      </c>
      <c r="O36" s="27" t="s">
        <v>21</v>
      </c>
      <c r="P36" s="28" t="n">
        <v>23950</v>
      </c>
      <c r="Q36" s="7"/>
      <c r="R36" s="7"/>
      <c r="S36" s="7"/>
      <c r="T36" s="7"/>
      <c r="U36" s="7"/>
    </row>
    <row r="37" s="34" customFormat="true" ht="15" hidden="false" customHeight="true" outlineLevel="0" collapsed="false">
      <c r="A37" s="22"/>
      <c r="B37" s="23"/>
      <c r="C37" s="23"/>
      <c r="D37" s="25"/>
      <c r="E37" s="23"/>
      <c r="F37" s="26"/>
      <c r="G37" s="27"/>
      <c r="H37" s="28"/>
      <c r="I37" s="22" t="s">
        <v>65</v>
      </c>
      <c r="J37" s="29" t="n">
        <f aca="false">20950-400</f>
        <v>20550</v>
      </c>
      <c r="K37" s="29"/>
      <c r="L37" s="31" t="n">
        <v>12</v>
      </c>
      <c r="M37" s="31" t="s">
        <v>57</v>
      </c>
      <c r="N37" s="38" t="n">
        <v>5.98</v>
      </c>
      <c r="O37" s="27" t="s">
        <v>21</v>
      </c>
      <c r="P37" s="33" t="n">
        <v>27300</v>
      </c>
      <c r="Q37" s="7"/>
      <c r="R37" s="7"/>
      <c r="S37" s="7"/>
      <c r="T37" s="7"/>
      <c r="U37" s="7"/>
    </row>
    <row r="38" s="34" customFormat="true" ht="15" hidden="false" customHeight="true" outlineLevel="0" collapsed="false">
      <c r="A38" s="22"/>
      <c r="B38" s="23"/>
      <c r="C38" s="23"/>
      <c r="D38" s="25"/>
      <c r="E38" s="23"/>
      <c r="F38" s="26"/>
      <c r="G38" s="27"/>
      <c r="H38" s="33"/>
      <c r="I38" s="22" t="s">
        <v>66</v>
      </c>
      <c r="J38" s="29" t="n">
        <f aca="false">20950-400</f>
        <v>20550</v>
      </c>
      <c r="K38" s="29"/>
      <c r="L38" s="31" t="n">
        <v>12</v>
      </c>
      <c r="M38" s="31" t="s">
        <v>57</v>
      </c>
      <c r="N38" s="38" t="n">
        <v>0.11</v>
      </c>
      <c r="O38" s="27" t="s">
        <v>21</v>
      </c>
      <c r="P38" s="33" t="n">
        <v>20100</v>
      </c>
      <c r="Q38" s="7"/>
      <c r="R38" s="7"/>
      <c r="S38" s="7"/>
      <c r="T38" s="7"/>
      <c r="U38" s="7"/>
    </row>
    <row r="39" s="34" customFormat="true" ht="15" hidden="false" customHeight="true" outlineLevel="0" collapsed="false">
      <c r="A39" s="22"/>
      <c r="B39" s="23"/>
      <c r="C39" s="23"/>
      <c r="D39" s="25"/>
      <c r="E39" s="23"/>
      <c r="F39" s="26"/>
      <c r="G39" s="27"/>
      <c r="H39" s="28"/>
      <c r="I39" s="21" t="s">
        <v>67</v>
      </c>
      <c r="J39" s="21"/>
      <c r="K39" s="21"/>
      <c r="L39" s="21"/>
      <c r="M39" s="21"/>
      <c r="N39" s="21"/>
      <c r="O39" s="21"/>
      <c r="P39" s="21"/>
      <c r="Q39" s="7"/>
      <c r="R39" s="7"/>
      <c r="S39" s="7"/>
      <c r="T39" s="7"/>
      <c r="U39" s="7"/>
    </row>
    <row r="40" s="35" customFormat="true" ht="15" hidden="false" customHeight="true" outlineLevel="0" collapsed="false">
      <c r="A40" s="22"/>
      <c r="B40" s="23"/>
      <c r="C40" s="23"/>
      <c r="D40" s="25"/>
      <c r="E40" s="23"/>
      <c r="F40" s="26"/>
      <c r="G40" s="27"/>
      <c r="H40" s="28"/>
      <c r="I40" s="22" t="s">
        <v>68</v>
      </c>
      <c r="J40" s="23" t="n">
        <v>19200</v>
      </c>
      <c r="K40" s="29"/>
      <c r="L40" s="23"/>
      <c r="M40" s="23" t="s">
        <v>69</v>
      </c>
      <c r="N40" s="26" t="n">
        <v>3.01</v>
      </c>
      <c r="O40" s="27" t="s">
        <v>21</v>
      </c>
      <c r="P40" s="28" t="n">
        <v>17400</v>
      </c>
      <c r="Q40" s="7"/>
      <c r="R40" s="7"/>
      <c r="S40" s="39"/>
      <c r="T40" s="39"/>
      <c r="U40" s="39"/>
    </row>
    <row r="41" s="34" customFormat="true" ht="15" hidden="false" customHeight="true" outlineLevel="0" collapsed="false">
      <c r="A41" s="22"/>
      <c r="B41" s="23"/>
      <c r="C41" s="23"/>
      <c r="D41" s="25"/>
      <c r="E41" s="23"/>
      <c r="F41" s="26"/>
      <c r="G41" s="27"/>
      <c r="H41" s="28"/>
      <c r="I41" s="22" t="s">
        <v>70</v>
      </c>
      <c r="J41" s="29" t="n">
        <v>18100</v>
      </c>
      <c r="K41" s="29"/>
      <c r="L41" s="23"/>
      <c r="M41" s="23" t="s">
        <v>69</v>
      </c>
      <c r="N41" s="26" t="n">
        <v>117.75</v>
      </c>
      <c r="O41" s="27" t="s">
        <v>21</v>
      </c>
      <c r="P41" s="28" t="n">
        <v>17400</v>
      </c>
      <c r="Q41" s="39"/>
      <c r="R41" s="39"/>
      <c r="S41" s="7"/>
      <c r="T41" s="7"/>
      <c r="U41" s="7"/>
    </row>
    <row r="42" s="34" customFormat="true" ht="15" hidden="false" customHeight="true" outlineLevel="0" collapsed="false">
      <c r="A42" s="22"/>
      <c r="B42" s="23"/>
      <c r="C42" s="23"/>
      <c r="D42" s="25"/>
      <c r="E42" s="23"/>
      <c r="F42" s="26"/>
      <c r="G42" s="27"/>
      <c r="H42" s="28"/>
      <c r="I42" s="22" t="s">
        <v>71</v>
      </c>
      <c r="J42" s="23" t="n">
        <f aca="false">18600-400</f>
        <v>18200</v>
      </c>
      <c r="K42" s="29"/>
      <c r="L42" s="23"/>
      <c r="M42" s="23" t="s">
        <v>69</v>
      </c>
      <c r="N42" s="26" t="n">
        <v>42</v>
      </c>
      <c r="O42" s="27" t="s">
        <v>21</v>
      </c>
      <c r="P42" s="28" t="n">
        <v>17400</v>
      </c>
      <c r="Q42" s="7"/>
      <c r="R42" s="7"/>
      <c r="S42" s="7"/>
      <c r="T42" s="7"/>
      <c r="U42" s="7"/>
    </row>
    <row r="43" s="34" customFormat="true" ht="1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2" t="s">
        <v>73</v>
      </c>
      <c r="J43" s="29"/>
      <c r="K43" s="29"/>
      <c r="L43" s="23"/>
      <c r="M43" s="23" t="s">
        <v>69</v>
      </c>
      <c r="N43" s="26" t="n">
        <v>0.665</v>
      </c>
      <c r="O43" s="40" t="s">
        <v>74</v>
      </c>
      <c r="P43" s="28" t="n">
        <v>17500</v>
      </c>
      <c r="Q43" s="7"/>
      <c r="R43" s="7"/>
      <c r="S43" s="7"/>
      <c r="T43" s="7"/>
      <c r="U43" s="7"/>
    </row>
    <row r="44" s="34" customFormat="true" ht="15" hidden="false" customHeight="true" outlineLevel="0" collapsed="false">
      <c r="A44" s="22" t="s">
        <v>75</v>
      </c>
      <c r="B44" s="23"/>
      <c r="C44" s="24"/>
      <c r="D44" s="31" t="n">
        <v>11.7</v>
      </c>
      <c r="E44" s="23" t="s">
        <v>76</v>
      </c>
      <c r="F44" s="26"/>
      <c r="G44" s="27" t="s">
        <v>33</v>
      </c>
      <c r="H44" s="28"/>
      <c r="I44" s="22" t="s">
        <v>77</v>
      </c>
      <c r="J44" s="29" t="n">
        <f aca="false">17800-400</f>
        <v>17400</v>
      </c>
      <c r="K44" s="29"/>
      <c r="L44" s="23"/>
      <c r="M44" s="23" t="s">
        <v>57</v>
      </c>
      <c r="N44" s="26" t="n">
        <v>6.67</v>
      </c>
      <c r="O44" s="40" t="s">
        <v>21</v>
      </c>
      <c r="P44" s="28" t="n">
        <v>17400</v>
      </c>
      <c r="Q44" s="7"/>
    </row>
    <row r="45" s="34" customFormat="true" ht="15" hidden="false" customHeight="true" outlineLevel="0" collapsed="false">
      <c r="A45" s="22" t="s">
        <v>130</v>
      </c>
      <c r="B45" s="23" t="n">
        <v>16100</v>
      </c>
      <c r="C45" s="24"/>
      <c r="D45" s="31" t="n">
        <v>12</v>
      </c>
      <c r="E45" s="23" t="s">
        <v>76</v>
      </c>
      <c r="F45" s="26" t="n">
        <v>27</v>
      </c>
      <c r="G45" s="27" t="s">
        <v>33</v>
      </c>
      <c r="H45" s="28" t="n">
        <f aca="false">B45*1.045+C45+25</f>
        <v>16849.5</v>
      </c>
      <c r="I45" s="21" t="s">
        <v>79</v>
      </c>
      <c r="J45" s="21"/>
      <c r="K45" s="21"/>
      <c r="L45" s="21"/>
      <c r="M45" s="21"/>
      <c r="N45" s="21"/>
      <c r="O45" s="21"/>
      <c r="P45" s="21"/>
      <c r="Q45" s="7"/>
    </row>
    <row r="46" s="34" customFormat="true" ht="15" hidden="false" customHeight="true" outlineLevel="0" collapsed="false">
      <c r="A46" s="22" t="s">
        <v>80</v>
      </c>
      <c r="B46" s="23" t="n">
        <v>16800</v>
      </c>
      <c r="C46" s="24"/>
      <c r="D46" s="31" t="n">
        <v>12</v>
      </c>
      <c r="E46" s="23" t="s">
        <v>17</v>
      </c>
      <c r="F46" s="26" t="n">
        <v>6.5</v>
      </c>
      <c r="G46" s="27" t="s">
        <v>33</v>
      </c>
      <c r="H46" s="28" t="n">
        <f aca="false">B46*1.04+C46+28</f>
        <v>17500</v>
      </c>
      <c r="I46" s="37" t="s">
        <v>81</v>
      </c>
      <c r="J46" s="29"/>
      <c r="K46" s="29"/>
      <c r="L46" s="23"/>
      <c r="M46" s="29" t="s">
        <v>82</v>
      </c>
      <c r="N46" s="26" t="n">
        <v>11.08</v>
      </c>
      <c r="O46" s="27" t="s">
        <v>21</v>
      </c>
      <c r="P46" s="28" t="n">
        <v>18500</v>
      </c>
      <c r="Q46" s="7"/>
    </row>
    <row r="47" s="7" customFormat="true" ht="15.75" hidden="false" customHeight="true" outlineLevel="0" collapsed="false">
      <c r="A47" s="22" t="s">
        <v>131</v>
      </c>
      <c r="B47" s="23"/>
      <c r="C47" s="24"/>
      <c r="D47" s="31" t="n">
        <v>11.7</v>
      </c>
      <c r="E47" s="23" t="s">
        <v>17</v>
      </c>
      <c r="F47" s="26"/>
      <c r="G47" s="27" t="s">
        <v>33</v>
      </c>
      <c r="H47" s="28"/>
      <c r="I47" s="37" t="s">
        <v>84</v>
      </c>
      <c r="J47" s="29" t="n">
        <f aca="false">21600-400</f>
        <v>21200</v>
      </c>
      <c r="K47" s="29"/>
      <c r="L47" s="23"/>
      <c r="M47" s="29" t="s">
        <v>85</v>
      </c>
      <c r="N47" s="26" t="n">
        <v>2.15</v>
      </c>
      <c r="O47" s="27" t="s">
        <v>21</v>
      </c>
      <c r="P47" s="28" t="n">
        <v>20400</v>
      </c>
    </row>
    <row r="48" s="34" customFormat="true" ht="15" hidden="false" customHeight="false" outlineLevel="0" collapsed="false">
      <c r="A48" s="22" t="s">
        <v>86</v>
      </c>
      <c r="B48" s="23" t="n">
        <v>17800</v>
      </c>
      <c r="C48" s="24"/>
      <c r="D48" s="31" t="n">
        <v>12</v>
      </c>
      <c r="E48" s="23" t="s">
        <v>17</v>
      </c>
      <c r="F48" s="26" t="n">
        <v>32.53</v>
      </c>
      <c r="G48" s="27" t="s">
        <v>33</v>
      </c>
      <c r="H48" s="28" t="n">
        <f aca="false">B48*1.04+C48-12</f>
        <v>18500</v>
      </c>
      <c r="I48" s="37" t="s">
        <v>87</v>
      </c>
      <c r="J48" s="29"/>
      <c r="K48" s="29"/>
      <c r="L48" s="23"/>
      <c r="M48" s="29" t="s">
        <v>82</v>
      </c>
      <c r="N48" s="26" t="n">
        <v>1.04</v>
      </c>
      <c r="O48" s="27" t="s">
        <v>21</v>
      </c>
      <c r="P48" s="28" t="n">
        <v>18500</v>
      </c>
    </row>
    <row r="49" s="34" customFormat="true" ht="15" hidden="false" customHeight="false" outlineLevel="0" collapsed="false">
      <c r="A49" s="22"/>
      <c r="B49" s="23"/>
      <c r="C49" s="23"/>
      <c r="D49" s="31"/>
      <c r="E49" s="23"/>
      <c r="F49" s="26"/>
      <c r="G49" s="27"/>
      <c r="H49" s="28"/>
      <c r="I49" s="37" t="s">
        <v>88</v>
      </c>
      <c r="J49" s="29" t="n">
        <f aca="false">21600-400</f>
        <v>21200</v>
      </c>
      <c r="K49" s="29"/>
      <c r="L49" s="23"/>
      <c r="M49" s="29" t="s">
        <v>85</v>
      </c>
      <c r="N49" s="26" t="n">
        <v>0.3</v>
      </c>
      <c r="O49" s="27" t="s">
        <v>18</v>
      </c>
      <c r="P49" s="28" t="n">
        <v>18000</v>
      </c>
    </row>
    <row r="50" s="34" customFormat="true" ht="15" hidden="false" customHeight="false" outlineLevel="0" collapsed="false">
      <c r="A50" s="22"/>
      <c r="B50" s="23"/>
      <c r="C50" s="23"/>
      <c r="D50" s="31"/>
      <c r="E50" s="23"/>
      <c r="F50" s="26"/>
      <c r="G50" s="27"/>
      <c r="H50" s="28"/>
      <c r="I50" s="37" t="s">
        <v>89</v>
      </c>
      <c r="J50" s="29" t="n">
        <f aca="false">21300-400</f>
        <v>20900</v>
      </c>
      <c r="K50" s="29"/>
      <c r="L50" s="29"/>
      <c r="M50" s="29" t="s">
        <v>85</v>
      </c>
      <c r="N50" s="26" t="n">
        <v>9.82</v>
      </c>
      <c r="O50" s="27" t="s">
        <v>21</v>
      </c>
      <c r="P50" s="28" t="n">
        <v>20400</v>
      </c>
      <c r="S50" s="34" t="s">
        <v>90</v>
      </c>
    </row>
    <row r="51" s="34" customFormat="true" ht="15" hidden="false" customHeight="false" outlineLevel="0" collapsed="false">
      <c r="A51" s="22"/>
      <c r="B51" s="23"/>
      <c r="C51" s="23"/>
      <c r="D51" s="31"/>
      <c r="E51" s="23"/>
      <c r="F51" s="26"/>
      <c r="G51" s="40"/>
      <c r="H51" s="28"/>
      <c r="I51" s="37"/>
      <c r="J51" s="29"/>
      <c r="K51" s="29"/>
      <c r="L51" s="23"/>
      <c r="M51" s="29"/>
      <c r="N51" s="26"/>
      <c r="O51" s="27"/>
      <c r="P51" s="28"/>
    </row>
    <row r="52" s="34" customFormat="true" ht="15.75" hidden="false" customHeight="false" outlineLevel="0" collapsed="false">
      <c r="A52" s="22"/>
      <c r="B52" s="23"/>
      <c r="C52" s="23"/>
      <c r="D52" s="31"/>
      <c r="E52" s="23"/>
      <c r="F52" s="26"/>
      <c r="G52" s="40"/>
      <c r="H52" s="28"/>
      <c r="I52" s="37"/>
      <c r="J52" s="29"/>
      <c r="K52" s="29"/>
      <c r="L52" s="29"/>
      <c r="M52" s="29"/>
      <c r="N52" s="26"/>
      <c r="O52" s="27"/>
      <c r="P52" s="28"/>
    </row>
    <row r="53" s="34" customFormat="true" ht="17.25" hidden="false" customHeight="true" outlineLevel="0" collapsed="false">
      <c r="A53" s="22"/>
      <c r="B53" s="23"/>
      <c r="C53" s="23"/>
      <c r="D53" s="31"/>
      <c r="E53" s="23"/>
      <c r="F53" s="26"/>
      <c r="G53" s="40"/>
      <c r="H53" s="28"/>
      <c r="I53" s="21" t="s">
        <v>91</v>
      </c>
      <c r="J53" s="21"/>
      <c r="K53" s="21"/>
      <c r="L53" s="21"/>
      <c r="M53" s="21"/>
      <c r="N53" s="21"/>
      <c r="O53" s="21"/>
      <c r="P53" s="21"/>
    </row>
    <row r="54" s="35" customFormat="true" ht="15" hidden="false" customHeight="true" outlineLevel="0" collapsed="false">
      <c r="A54" s="22"/>
      <c r="B54" s="23"/>
      <c r="C54" s="23"/>
      <c r="D54" s="31"/>
      <c r="E54" s="23"/>
      <c r="F54" s="26"/>
      <c r="G54" s="40"/>
      <c r="H54" s="28"/>
      <c r="I54" s="41" t="s">
        <v>92</v>
      </c>
      <c r="J54" s="29"/>
      <c r="K54" s="29"/>
      <c r="L54" s="42"/>
      <c r="M54" s="23" t="s">
        <v>93</v>
      </c>
      <c r="N54" s="43"/>
      <c r="O54" s="27" t="s">
        <v>94</v>
      </c>
      <c r="P54" s="44" t="n">
        <v>23000</v>
      </c>
    </row>
    <row r="55" s="7" customFormat="true" ht="15.75" hidden="false" customHeight="true" outlineLevel="0" collapsed="false">
      <c r="A55" s="22"/>
      <c r="B55" s="23"/>
      <c r="C55" s="23"/>
      <c r="D55" s="31"/>
      <c r="E55" s="23"/>
      <c r="F55" s="26"/>
      <c r="G55" s="40"/>
      <c r="H55" s="28"/>
      <c r="I55" s="41" t="s">
        <v>95</v>
      </c>
      <c r="J55" s="29" t="n">
        <v>17000</v>
      </c>
      <c r="K55" s="29" t="n">
        <f aca="false">650+250</f>
        <v>900</v>
      </c>
      <c r="L55" s="42" t="s">
        <v>96</v>
      </c>
      <c r="M55" s="23" t="s">
        <v>97</v>
      </c>
      <c r="N55" s="43" t="n">
        <v>3.844</v>
      </c>
      <c r="O55" s="27" t="s">
        <v>18</v>
      </c>
      <c r="P55" s="28" t="n">
        <v>21500</v>
      </c>
    </row>
    <row r="56" s="34" customFormat="true" ht="15" hidden="false" customHeight="true" outlineLevel="0" collapsed="false">
      <c r="A56" s="22"/>
      <c r="B56" s="23"/>
      <c r="C56" s="23"/>
      <c r="D56" s="31"/>
      <c r="E56" s="23"/>
      <c r="F56" s="26"/>
      <c r="G56" s="40"/>
      <c r="H56" s="28"/>
      <c r="I56" s="41" t="s">
        <v>95</v>
      </c>
      <c r="J56" s="29" t="n">
        <v>20100</v>
      </c>
      <c r="K56" s="29" t="n">
        <f aca="false">100+420</f>
        <v>520</v>
      </c>
      <c r="L56" s="42" t="s">
        <v>96</v>
      </c>
      <c r="M56" s="23" t="s">
        <v>97</v>
      </c>
      <c r="N56" s="43" t="n">
        <v>88</v>
      </c>
      <c r="O56" s="27" t="s">
        <v>98</v>
      </c>
      <c r="P56" s="44" t="n">
        <f aca="false">J56*1.03+K56+77</f>
        <v>21300</v>
      </c>
    </row>
    <row r="57" s="34" customFormat="true" ht="15" hidden="false" customHeight="true" outlineLevel="0" collapsed="false">
      <c r="A57" s="21" t="s">
        <v>99</v>
      </c>
      <c r="B57" s="21"/>
      <c r="C57" s="21"/>
      <c r="D57" s="21"/>
      <c r="E57" s="21"/>
      <c r="F57" s="21"/>
      <c r="G57" s="21"/>
      <c r="H57" s="21"/>
      <c r="I57" s="37" t="s">
        <v>95</v>
      </c>
      <c r="J57" s="29" t="n">
        <v>20100</v>
      </c>
      <c r="K57" s="29" t="n">
        <f aca="false">1000+600</f>
        <v>1600</v>
      </c>
      <c r="L57" s="42" t="s">
        <v>96</v>
      </c>
      <c r="M57" s="23" t="s">
        <v>97</v>
      </c>
      <c r="N57" s="43" t="n">
        <f aca="false">9+420</f>
        <v>429</v>
      </c>
      <c r="O57" s="27" t="s">
        <v>100</v>
      </c>
      <c r="P57" s="44" t="n">
        <f aca="false">J57*1.01+K57-1</f>
        <v>21900</v>
      </c>
      <c r="Q57" s="7"/>
      <c r="R57" s="7"/>
      <c r="S57" s="7"/>
      <c r="T57" s="7"/>
    </row>
    <row r="58" s="34" customFormat="true" ht="15" hidden="false" customHeight="true" outlineLevel="0" collapsed="false">
      <c r="A58" s="22" t="s">
        <v>101</v>
      </c>
      <c r="B58" s="23" t="n">
        <f aca="false">14900-400</f>
        <v>14500</v>
      </c>
      <c r="C58" s="45" t="n">
        <v>0</v>
      </c>
      <c r="D58" s="31" t="n">
        <v>6</v>
      </c>
      <c r="E58" s="23" t="s">
        <v>17</v>
      </c>
      <c r="F58" s="26" t="n">
        <v>23</v>
      </c>
      <c r="G58" s="40" t="s">
        <v>21</v>
      </c>
      <c r="H58" s="28" t="n">
        <v>15200</v>
      </c>
      <c r="I58" s="46" t="s">
        <v>102</v>
      </c>
      <c r="J58" s="29"/>
      <c r="K58" s="29"/>
      <c r="L58" s="31"/>
      <c r="M58" s="31" t="s">
        <v>103</v>
      </c>
      <c r="N58" s="26" t="s">
        <v>104</v>
      </c>
      <c r="O58" s="27" t="s">
        <v>100</v>
      </c>
      <c r="P58" s="33" t="n">
        <f aca="false">30515+1050+35</f>
        <v>31600</v>
      </c>
      <c r="Q58" s="7"/>
      <c r="R58" s="7"/>
      <c r="S58" s="7"/>
      <c r="T58" s="7"/>
    </row>
    <row r="59" s="34" customFormat="true" ht="15" hidden="false" customHeight="true" outlineLevel="0" collapsed="false">
      <c r="A59" s="22" t="s">
        <v>105</v>
      </c>
      <c r="B59" s="23" t="n">
        <f aca="false">14900-400</f>
        <v>14500</v>
      </c>
      <c r="C59" s="45" t="n">
        <v>0</v>
      </c>
      <c r="D59" s="31" t="n">
        <v>9</v>
      </c>
      <c r="E59" s="23" t="s">
        <v>17</v>
      </c>
      <c r="F59" s="26" t="n">
        <v>60.7</v>
      </c>
      <c r="G59" s="40" t="s">
        <v>21</v>
      </c>
      <c r="H59" s="28" t="n">
        <v>15200</v>
      </c>
      <c r="I59" s="46" t="s">
        <v>102</v>
      </c>
      <c r="J59" s="29"/>
      <c r="K59" s="29"/>
      <c r="L59" s="31"/>
      <c r="M59" s="31" t="s">
        <v>103</v>
      </c>
      <c r="N59" s="26" t="s">
        <v>104</v>
      </c>
      <c r="O59" s="27" t="s">
        <v>106</v>
      </c>
      <c r="P59" s="33" t="n">
        <f aca="false">30515+1200+35</f>
        <v>31750</v>
      </c>
      <c r="Q59" s="7"/>
      <c r="R59" s="7"/>
      <c r="S59" s="7"/>
      <c r="T59" s="7"/>
    </row>
    <row r="60" s="34" customFormat="true" ht="15" hidden="false" customHeight="true" outlineLevel="0" collapsed="false">
      <c r="A60" s="22" t="s">
        <v>107</v>
      </c>
      <c r="B60" s="23"/>
      <c r="C60" s="45"/>
      <c r="D60" s="31" t="n">
        <v>9</v>
      </c>
      <c r="E60" s="23" t="s">
        <v>17</v>
      </c>
      <c r="F60" s="26" t="n">
        <v>16.23</v>
      </c>
      <c r="G60" s="40" t="s">
        <v>21</v>
      </c>
      <c r="H60" s="28" t="n">
        <v>14700</v>
      </c>
      <c r="I60" s="46"/>
      <c r="J60" s="29"/>
      <c r="K60" s="29"/>
      <c r="L60" s="31"/>
      <c r="M60" s="31"/>
      <c r="N60" s="26"/>
      <c r="O60" s="27"/>
      <c r="P60" s="33"/>
      <c r="Q60" s="7"/>
      <c r="R60" s="7"/>
      <c r="S60" s="7"/>
      <c r="T60" s="7"/>
    </row>
    <row r="61" s="34" customFormat="true" ht="15" hidden="false" customHeight="true" outlineLevel="0" collapsed="false">
      <c r="A61" s="22" t="s">
        <v>108</v>
      </c>
      <c r="B61" s="23"/>
      <c r="C61" s="45"/>
      <c r="D61" s="31" t="n">
        <v>9</v>
      </c>
      <c r="E61" s="23" t="s">
        <v>17</v>
      </c>
      <c r="F61" s="26" t="n">
        <v>31</v>
      </c>
      <c r="G61" s="40" t="s">
        <v>21</v>
      </c>
      <c r="H61" s="28" t="n">
        <v>14700</v>
      </c>
      <c r="I61" s="46"/>
      <c r="J61" s="29"/>
      <c r="K61" s="29"/>
      <c r="L61" s="31"/>
      <c r="M61" s="31"/>
      <c r="N61" s="26"/>
      <c r="O61" s="27"/>
      <c r="P61" s="33"/>
      <c r="Q61" s="7"/>
      <c r="R61" s="7"/>
      <c r="S61" s="7"/>
      <c r="T61" s="7"/>
    </row>
    <row r="62" s="34" customFormat="true" ht="15" hidden="false" customHeight="true" outlineLevel="0" collapsed="false">
      <c r="A62" s="22" t="s">
        <v>109</v>
      </c>
      <c r="B62" s="23"/>
      <c r="C62" s="45"/>
      <c r="D62" s="31" t="n">
        <v>10</v>
      </c>
      <c r="E62" s="23" t="s">
        <v>17</v>
      </c>
      <c r="F62" s="26" t="n">
        <v>37</v>
      </c>
      <c r="G62" s="40" t="s">
        <v>21</v>
      </c>
      <c r="H62" s="28" t="n">
        <v>14700</v>
      </c>
      <c r="I62" s="21" t="s">
        <v>110</v>
      </c>
      <c r="J62" s="21"/>
      <c r="K62" s="21"/>
      <c r="L62" s="21"/>
      <c r="M62" s="21"/>
      <c r="N62" s="21"/>
      <c r="O62" s="21"/>
      <c r="P62" s="21"/>
      <c r="Q62" s="7"/>
      <c r="R62" s="7"/>
      <c r="S62" s="7"/>
      <c r="T62" s="7"/>
    </row>
    <row r="63" s="34" customFormat="true" ht="15" hidden="false" customHeight="true" outlineLevel="0" collapsed="false">
      <c r="A63" s="22" t="s">
        <v>111</v>
      </c>
      <c r="B63" s="23" t="n">
        <f aca="false">17200-400</f>
        <v>16800</v>
      </c>
      <c r="C63" s="45" t="n">
        <v>0</v>
      </c>
      <c r="D63" s="31" t="n">
        <v>9</v>
      </c>
      <c r="E63" s="23" t="s">
        <v>93</v>
      </c>
      <c r="F63" s="26" t="n">
        <v>2.44</v>
      </c>
      <c r="G63" s="40" t="s">
        <v>21</v>
      </c>
      <c r="H63" s="28" t="n">
        <f aca="false">B63+C63+400</f>
        <v>17200</v>
      </c>
      <c r="I63" s="46" t="s">
        <v>112</v>
      </c>
      <c r="J63" s="29" t="n">
        <f aca="false">(400205.17+351.7*2)*1.18</f>
        <v>473072.1126</v>
      </c>
      <c r="K63" s="29" t="n">
        <f aca="false">(35000/20)+435</f>
        <v>2185</v>
      </c>
      <c r="L63" s="31"/>
      <c r="M63" s="31" t="s">
        <v>113</v>
      </c>
      <c r="N63" s="26" t="n">
        <v>20</v>
      </c>
      <c r="O63" s="27" t="s">
        <v>114</v>
      </c>
      <c r="P63" s="47" t="s">
        <v>115</v>
      </c>
      <c r="Q63" s="7"/>
      <c r="R63" s="7"/>
      <c r="S63" s="7"/>
      <c r="T63" s="7"/>
    </row>
    <row r="64" s="35" customFormat="true" ht="15" hidden="false" customHeight="true" outlineLevel="0" collapsed="false">
      <c r="A64" s="48" t="s">
        <v>116</v>
      </c>
      <c r="B64" s="49" t="n">
        <f aca="false">18500-400</f>
        <v>18100</v>
      </c>
      <c r="C64" s="49" t="n">
        <v>0</v>
      </c>
      <c r="D64" s="50" t="s">
        <v>117</v>
      </c>
      <c r="E64" s="51" t="s">
        <v>76</v>
      </c>
      <c r="F64" s="52" t="n">
        <v>5.68</v>
      </c>
      <c r="G64" s="53" t="s">
        <v>21</v>
      </c>
      <c r="H64" s="54" t="n">
        <v>17200</v>
      </c>
      <c r="I64" s="48" t="s">
        <v>118</v>
      </c>
      <c r="J64" s="49"/>
      <c r="K64" s="49"/>
      <c r="L64" s="55"/>
      <c r="M64" s="49"/>
      <c r="N64" s="52" t="s">
        <v>119</v>
      </c>
      <c r="O64" s="53" t="s">
        <v>114</v>
      </c>
      <c r="P64" s="56" t="s">
        <v>115</v>
      </c>
    </row>
    <row r="65" s="60" customFormat="true" ht="15" hidden="false" customHeight="true" outlineLevel="0" collapsed="false">
      <c r="A65" s="57"/>
      <c r="B65" s="58"/>
      <c r="C65" s="58"/>
      <c r="D65" s="58"/>
      <c r="E65" s="58"/>
      <c r="F65" s="58"/>
      <c r="G65" s="58"/>
      <c r="H65" s="59"/>
      <c r="I65" s="57"/>
      <c r="J65" s="58"/>
      <c r="K65" s="58"/>
      <c r="L65" s="58"/>
      <c r="M65" s="58"/>
      <c r="N65" s="58"/>
      <c r="O65" s="58"/>
      <c r="P65" s="59"/>
    </row>
    <row r="66" s="18" customFormat="true" ht="15" hidden="false" customHeight="true" outlineLevel="0" collapsed="false">
      <c r="A66" s="61" t="s">
        <v>12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8" customFormat="true" ht="15" hidden="false" customHeight="true" outlineLevel="0" collapsed="false">
      <c r="A67" s="61" t="s">
        <v>12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8" customFormat="true" ht="15" hidden="false" customHeight="true" outlineLevel="0" collapsed="false">
      <c r="A68" s="61" t="s">
        <v>12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8" customFormat="true" ht="15" hidden="false" customHeight="true" outlineLevel="0" collapsed="false">
      <c r="A69" s="61" t="s">
        <v>12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60" customFormat="true" ht="15" hidden="false" customHeight="true" outlineLevel="0" collapsed="false">
      <c r="A70" s="57"/>
      <c r="B70" s="58"/>
      <c r="C70" s="58"/>
      <c r="D70" s="58"/>
      <c r="E70" s="58"/>
      <c r="F70" s="58"/>
      <c r="G70" s="58"/>
      <c r="H70" s="59"/>
      <c r="I70" s="57"/>
      <c r="J70" s="58"/>
      <c r="K70" s="58"/>
      <c r="L70" s="58"/>
      <c r="M70" s="58"/>
      <c r="N70" s="58"/>
      <c r="O70" s="58"/>
      <c r="P70" s="59"/>
    </row>
    <row r="71" s="60" customFormat="true" ht="15" hidden="false" customHeight="true" outlineLevel="0" collapsed="false">
      <c r="A71" s="62" t="s">
        <v>12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60" customFormat="true" ht="15" hidden="false" customHeight="true" outlineLevel="0" collapsed="false">
      <c r="A72" s="57"/>
      <c r="B72" s="58"/>
      <c r="C72" s="58"/>
      <c r="D72" s="58"/>
      <c r="E72" s="58"/>
      <c r="F72" s="58"/>
      <c r="G72" s="58"/>
      <c r="H72" s="59"/>
      <c r="I72" s="57"/>
      <c r="J72" s="58"/>
      <c r="K72" s="58"/>
      <c r="L72" s="58"/>
      <c r="M72" s="58"/>
      <c r="N72" s="58"/>
      <c r="O72" s="58"/>
      <c r="P72" s="59"/>
    </row>
    <row r="73" s="18" customFormat="true" ht="15" hidden="false" customHeight="true" outlineLevel="0" collapsed="false">
      <c r="A73" s="62" t="s">
        <v>12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60" customFormat="tru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65" customFormat="true" ht="18" hidden="false" customHeight="true" outlineLevel="0" collapsed="false">
      <c r="A75" s="64" t="s">
        <v>126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s="65" customFormat="true" ht="17.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s="60" customFormat="true" ht="15" hidden="false" customHeight="true" outlineLevel="0" collapsed="false">
      <c r="A77" s="67"/>
      <c r="B77" s="68"/>
      <c r="C77" s="68"/>
      <c r="D77" s="68"/>
      <c r="E77" s="68"/>
      <c r="F77" s="68"/>
      <c r="G77" s="68"/>
      <c r="H77" s="69"/>
      <c r="I77" s="67"/>
      <c r="J77" s="68"/>
      <c r="K77" s="68"/>
      <c r="L77" s="68"/>
      <c r="M77" s="68"/>
      <c r="N77" s="68"/>
      <c r="O77" s="68"/>
      <c r="P77" s="69"/>
    </row>
    <row r="78" s="60" customFormat="true" ht="27" hidden="false" customHeight="true" outlineLevel="0" collapsed="false">
      <c r="A78" s="70" t="s">
        <v>127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</sheetData>
  <mergeCells count="33">
    <mergeCell ref="A1:P1"/>
    <mergeCell ref="A2:P2"/>
    <mergeCell ref="A3:P3"/>
    <mergeCell ref="A7:P7"/>
    <mergeCell ref="A9:A10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A11:H11"/>
    <mergeCell ref="I11:P11"/>
    <mergeCell ref="I24:P24"/>
    <mergeCell ref="I39:P39"/>
    <mergeCell ref="A43:H43"/>
    <mergeCell ref="I45:P45"/>
    <mergeCell ref="I53:P53"/>
    <mergeCell ref="A57:H57"/>
    <mergeCell ref="I62:P62"/>
    <mergeCell ref="A66:P66"/>
    <mergeCell ref="A67:P67"/>
    <mergeCell ref="A68:P68"/>
    <mergeCell ref="A69:P69"/>
    <mergeCell ref="A71:P71"/>
    <mergeCell ref="A73:P73"/>
    <mergeCell ref="A75:P75"/>
    <mergeCell ref="A78:P7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6.99"/>
    <col collapsed="false" customWidth="true" hidden="true" outlineLevel="1" max="2" min="2" style="2" width="9.99"/>
    <col collapsed="false" customWidth="true" hidden="true" outlineLevel="1" max="3" min="3" style="2" width="11.99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2" width="7.56"/>
    <col collapsed="false" customWidth="true" hidden="false" outlineLevel="0" max="7" min="7" style="2" width="21.13"/>
    <col collapsed="false" customWidth="true" hidden="false" outlineLevel="0" max="8" min="8" style="3" width="9.99"/>
    <col collapsed="false" customWidth="true" hidden="false" outlineLevel="0" max="9" min="9" style="1" width="17.85"/>
    <col collapsed="false" customWidth="true" hidden="true" outlineLevel="1" max="10" min="10" style="2" width="10.28"/>
    <col collapsed="false" customWidth="true" hidden="true" outlineLevel="1" max="11" min="11" style="2" width="11.99"/>
    <col collapsed="false" customWidth="true" hidden="false" outlineLevel="0" max="12" min="12" style="3" width="7.42"/>
    <col collapsed="false" customWidth="true" hidden="false" outlineLevel="0" max="13" min="13" style="3" width="9.7"/>
    <col collapsed="false" customWidth="true" hidden="false" outlineLevel="0" max="14" min="14" style="2" width="7.42"/>
    <col collapsed="false" customWidth="true" hidden="false" outlineLevel="0" max="15" min="15" style="2" width="21.28"/>
    <col collapsed="false" customWidth="true" hidden="false" outlineLevel="0" max="16" min="16" style="3" width="10.13"/>
    <col collapsed="false" customWidth="true" hidden="false" outlineLevel="0" max="17" min="17" style="0" width="13.28"/>
    <col collapsed="false" customWidth="true" hidden="false" outlineLevel="0" max="18" min="18" style="0" width="12.28"/>
    <col collapsed="false" customWidth="true" hidden="false" outlineLevel="0" max="19" min="19" style="0" width="11.85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I5" s="9"/>
      <c r="J5" s="0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1" customFormat="true" ht="20.25" hidden="false" customHeight="true" outlineLevel="0" collapsed="false">
      <c r="A7" s="10" t="s">
        <v>13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2"/>
      <c r="J8" s="13"/>
      <c r="K8" s="13"/>
      <c r="L8" s="13"/>
      <c r="M8" s="13"/>
      <c r="N8" s="13"/>
      <c r="O8" s="13"/>
      <c r="P8" s="13"/>
    </row>
    <row r="9" s="18" customFormat="true" ht="30" hidden="false" customHeight="tru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5" t="s">
        <v>8</v>
      </c>
      <c r="F9" s="15" t="s">
        <v>9</v>
      </c>
      <c r="G9" s="15" t="s">
        <v>10</v>
      </c>
      <c r="H9" s="17" t="s">
        <v>11</v>
      </c>
      <c r="I9" s="14" t="s">
        <v>4</v>
      </c>
      <c r="J9" s="15" t="s">
        <v>5</v>
      </c>
      <c r="K9" s="15" t="s">
        <v>6</v>
      </c>
      <c r="L9" s="16" t="s">
        <v>7</v>
      </c>
      <c r="M9" s="15" t="s">
        <v>8</v>
      </c>
      <c r="N9" s="15" t="s">
        <v>9</v>
      </c>
      <c r="O9" s="15" t="s">
        <v>10</v>
      </c>
      <c r="P9" s="17" t="s">
        <v>11</v>
      </c>
    </row>
    <row r="10" s="18" customFormat="true" ht="18" hidden="false" customHeight="true" outlineLevel="0" collapsed="false">
      <c r="A10" s="14"/>
      <c r="B10" s="15"/>
      <c r="C10" s="15"/>
      <c r="D10" s="19" t="s">
        <v>12</v>
      </c>
      <c r="E10" s="15"/>
      <c r="F10" s="15"/>
      <c r="G10" s="15"/>
      <c r="H10" s="20" t="s">
        <v>13</v>
      </c>
      <c r="I10" s="14"/>
      <c r="J10" s="15"/>
      <c r="K10" s="15"/>
      <c r="L10" s="19" t="s">
        <v>12</v>
      </c>
      <c r="M10" s="15"/>
      <c r="N10" s="15"/>
      <c r="O10" s="15"/>
      <c r="P10" s="20" t="s">
        <v>13</v>
      </c>
    </row>
    <row r="11" s="7" customFormat="true" ht="15.7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 t="s">
        <v>15</v>
      </c>
      <c r="J11" s="21"/>
      <c r="K11" s="21"/>
      <c r="L11" s="21"/>
      <c r="M11" s="21"/>
      <c r="N11" s="21"/>
      <c r="O11" s="21"/>
      <c r="P11" s="21"/>
      <c r="Q11" s="18"/>
      <c r="R11" s="18"/>
    </row>
    <row r="12" s="34" customFormat="true" ht="15" hidden="false" customHeight="false" outlineLevel="0" collapsed="false">
      <c r="A12" s="22" t="s">
        <v>134</v>
      </c>
      <c r="B12" s="23" t="n">
        <v>17200</v>
      </c>
      <c r="C12" s="36"/>
      <c r="D12" s="25" t="n">
        <v>12</v>
      </c>
      <c r="E12" s="23" t="s">
        <v>17</v>
      </c>
      <c r="F12" s="26"/>
      <c r="G12" s="27" t="s">
        <v>135</v>
      </c>
      <c r="H12" s="28" t="n">
        <v>37000</v>
      </c>
      <c r="I12" s="22" t="s">
        <v>19</v>
      </c>
      <c r="J12" s="29"/>
      <c r="K12" s="29"/>
      <c r="L12" s="30" t="n">
        <v>6</v>
      </c>
      <c r="M12" s="31" t="s">
        <v>24</v>
      </c>
      <c r="N12" s="26"/>
      <c r="O12" s="27" t="s">
        <v>135</v>
      </c>
      <c r="P12" s="33" t="n">
        <v>39000</v>
      </c>
    </row>
    <row r="13" s="34" customFormat="true" ht="15" hidden="false" customHeight="true" outlineLevel="0" collapsed="false">
      <c r="A13" s="22" t="s">
        <v>136</v>
      </c>
      <c r="B13" s="23" t="n">
        <v>17200</v>
      </c>
      <c r="C13" s="23"/>
      <c r="D13" s="25" t="n">
        <v>12</v>
      </c>
      <c r="E13" s="23" t="s">
        <v>17</v>
      </c>
      <c r="F13" s="26"/>
      <c r="G13" s="27" t="s">
        <v>135</v>
      </c>
      <c r="H13" s="28" t="n">
        <v>37500</v>
      </c>
      <c r="I13" s="22" t="s">
        <v>23</v>
      </c>
      <c r="J13" s="29"/>
      <c r="K13" s="29"/>
      <c r="L13" s="30" t="n">
        <v>6</v>
      </c>
      <c r="M13" s="31" t="s">
        <v>24</v>
      </c>
      <c r="N13" s="38"/>
      <c r="O13" s="27" t="s">
        <v>135</v>
      </c>
      <c r="P13" s="28" t="n">
        <v>37500</v>
      </c>
      <c r="Q13" s="7"/>
      <c r="R13" s="7"/>
      <c r="S13" s="7"/>
      <c r="T13" s="7"/>
      <c r="U13" s="7"/>
    </row>
    <row r="14" s="35" customFormat="true" ht="15" hidden="false" customHeight="true" outlineLevel="0" collapsed="false">
      <c r="A14" s="22" t="s">
        <v>137</v>
      </c>
      <c r="B14" s="23" t="n">
        <v>17200</v>
      </c>
      <c r="C14" s="36"/>
      <c r="D14" s="25" t="n">
        <v>12</v>
      </c>
      <c r="E14" s="23" t="s">
        <v>17</v>
      </c>
      <c r="F14" s="26"/>
      <c r="G14" s="27" t="s">
        <v>135</v>
      </c>
      <c r="H14" s="28" t="n">
        <v>37500</v>
      </c>
      <c r="I14" s="22" t="s">
        <v>26</v>
      </c>
      <c r="J14" s="29"/>
      <c r="K14" s="29" t="n">
        <v>150</v>
      </c>
      <c r="L14" s="31" t="n">
        <v>11.7</v>
      </c>
      <c r="M14" s="31" t="s">
        <v>27</v>
      </c>
      <c r="N14" s="26"/>
      <c r="O14" s="27" t="s">
        <v>135</v>
      </c>
      <c r="P14" s="33" t="n">
        <v>37500</v>
      </c>
    </row>
    <row r="15" s="35" customFormat="true" ht="15" hidden="false" customHeight="true" outlineLevel="0" collapsed="false">
      <c r="A15" s="22" t="s">
        <v>16</v>
      </c>
      <c r="B15" s="23" t="n">
        <v>14900</v>
      </c>
      <c r="C15" s="24" t="n">
        <f aca="false">1000+250+100*5+220+600</f>
        <v>2570</v>
      </c>
      <c r="D15" s="25" t="n">
        <v>12</v>
      </c>
      <c r="E15" s="23" t="s">
        <v>17</v>
      </c>
      <c r="F15" s="26"/>
      <c r="G15" s="27" t="s">
        <v>135</v>
      </c>
      <c r="H15" s="28" t="n">
        <v>40800</v>
      </c>
      <c r="I15" s="22" t="s">
        <v>29</v>
      </c>
      <c r="J15" s="29"/>
      <c r="K15" s="29" t="n">
        <v>150</v>
      </c>
      <c r="L15" s="31" t="n">
        <v>11.7</v>
      </c>
      <c r="M15" s="31" t="s">
        <v>27</v>
      </c>
      <c r="N15" s="26"/>
      <c r="O15" s="27" t="s">
        <v>135</v>
      </c>
      <c r="P15" s="33" t="n">
        <v>37000</v>
      </c>
      <c r="Q15" s="18"/>
      <c r="R15" s="18"/>
    </row>
    <row r="16" s="35" customFormat="true" ht="15" hidden="false" customHeight="true" outlineLevel="0" collapsed="false">
      <c r="A16" s="22" t="s">
        <v>22</v>
      </c>
      <c r="B16" s="23" t="n">
        <v>19700</v>
      </c>
      <c r="C16" s="24" t="n">
        <f aca="false">150+100*8+220+600</f>
        <v>1770</v>
      </c>
      <c r="D16" s="25" t="n">
        <v>12</v>
      </c>
      <c r="E16" s="23" t="s">
        <v>17</v>
      </c>
      <c r="F16" s="26"/>
      <c r="G16" s="27" t="s">
        <v>135</v>
      </c>
      <c r="H16" s="28" t="n">
        <v>37000</v>
      </c>
      <c r="I16" s="22" t="s">
        <v>31</v>
      </c>
      <c r="J16" s="29"/>
      <c r="K16" s="29" t="n">
        <v>150</v>
      </c>
      <c r="L16" s="31" t="n">
        <v>11.7</v>
      </c>
      <c r="M16" s="31" t="s">
        <v>27</v>
      </c>
      <c r="N16" s="26"/>
      <c r="O16" s="27" t="s">
        <v>135</v>
      </c>
      <c r="P16" s="33" t="n">
        <v>37000</v>
      </c>
      <c r="Q16" s="18"/>
      <c r="R16" s="18"/>
    </row>
    <row r="17" s="35" customFormat="true" ht="15" hidden="false" customHeight="true" outlineLevel="0" collapsed="false">
      <c r="A17" s="22" t="s">
        <v>25</v>
      </c>
      <c r="B17" s="23" t="n">
        <v>19894</v>
      </c>
      <c r="C17" s="24" t="n">
        <f aca="false">1150+250+100*2+220+600</f>
        <v>2420</v>
      </c>
      <c r="D17" s="25" t="n">
        <v>12</v>
      </c>
      <c r="E17" s="23" t="s">
        <v>17</v>
      </c>
      <c r="F17" s="26"/>
      <c r="G17" s="27" t="s">
        <v>135</v>
      </c>
      <c r="H17" s="28" t="n">
        <v>39400</v>
      </c>
      <c r="I17" s="22" t="s">
        <v>34</v>
      </c>
      <c r="J17" s="29"/>
      <c r="K17" s="29" t="n">
        <v>150</v>
      </c>
      <c r="L17" s="31" t="n">
        <v>11.7</v>
      </c>
      <c r="M17" s="31" t="s">
        <v>27</v>
      </c>
      <c r="N17" s="26"/>
      <c r="O17" s="27" t="s">
        <v>135</v>
      </c>
      <c r="P17" s="33" t="n">
        <v>37000</v>
      </c>
    </row>
    <row r="18" s="35" customFormat="true" ht="15" hidden="false" customHeight="true" outlineLevel="0" collapsed="false">
      <c r="A18" s="22" t="s">
        <v>138</v>
      </c>
      <c r="B18" s="23" t="n">
        <v>18200</v>
      </c>
      <c r="C18" s="36"/>
      <c r="D18" s="25" t="n">
        <v>12</v>
      </c>
      <c r="E18" s="23" t="s">
        <v>17</v>
      </c>
      <c r="F18" s="26"/>
      <c r="G18" s="27" t="s">
        <v>135</v>
      </c>
      <c r="H18" s="28" t="n">
        <v>41800</v>
      </c>
      <c r="I18" s="22" t="s">
        <v>35</v>
      </c>
      <c r="J18" s="29"/>
      <c r="K18" s="29" t="n">
        <v>150</v>
      </c>
      <c r="L18" s="31" t="n">
        <v>11.7</v>
      </c>
      <c r="M18" s="31" t="s">
        <v>27</v>
      </c>
      <c r="N18" s="26"/>
      <c r="O18" s="27" t="s">
        <v>135</v>
      </c>
      <c r="P18" s="33" t="n">
        <v>37000</v>
      </c>
    </row>
    <row r="19" s="35" customFormat="true" ht="15" hidden="false" customHeight="true" outlineLevel="0" collapsed="false">
      <c r="A19" s="22" t="s">
        <v>139</v>
      </c>
      <c r="B19" s="23" t="n">
        <v>18200</v>
      </c>
      <c r="C19" s="36"/>
      <c r="D19" s="25" t="n">
        <v>12</v>
      </c>
      <c r="E19" s="23" t="s">
        <v>17</v>
      </c>
      <c r="F19" s="26"/>
      <c r="G19" s="27" t="s">
        <v>135</v>
      </c>
      <c r="H19" s="28" t="n">
        <v>41800</v>
      </c>
      <c r="I19" s="22" t="s">
        <v>37</v>
      </c>
      <c r="J19" s="29"/>
      <c r="K19" s="29" t="n">
        <v>150</v>
      </c>
      <c r="L19" s="31" t="n">
        <v>11.7</v>
      </c>
      <c r="M19" s="31" t="s">
        <v>27</v>
      </c>
      <c r="N19" s="26"/>
      <c r="O19" s="27" t="s">
        <v>135</v>
      </c>
      <c r="P19" s="33" t="n">
        <v>37000</v>
      </c>
    </row>
    <row r="20" s="35" customFormat="true" ht="15" hidden="false" customHeight="false" outlineLevel="0" collapsed="false">
      <c r="A20" s="22" t="s">
        <v>140</v>
      </c>
      <c r="B20" s="23" t="n">
        <v>18200</v>
      </c>
      <c r="C20" s="36"/>
      <c r="D20" s="25" t="n">
        <v>12</v>
      </c>
      <c r="E20" s="23" t="s">
        <v>17</v>
      </c>
      <c r="F20" s="26"/>
      <c r="G20" s="27" t="s">
        <v>135</v>
      </c>
      <c r="H20" s="28" t="n">
        <v>41000</v>
      </c>
      <c r="I20" s="22" t="s">
        <v>39</v>
      </c>
      <c r="J20" s="29"/>
      <c r="K20" s="29" t="n">
        <v>150</v>
      </c>
      <c r="L20" s="31" t="n">
        <v>11.7</v>
      </c>
      <c r="M20" s="31" t="s">
        <v>27</v>
      </c>
      <c r="N20" s="26"/>
      <c r="O20" s="27" t="s">
        <v>135</v>
      </c>
      <c r="P20" s="33" t="n">
        <v>37000</v>
      </c>
    </row>
    <row r="21" s="35" customFormat="true" ht="15" hidden="false" customHeight="true" outlineLevel="0" collapsed="false">
      <c r="A21" s="22" t="s">
        <v>28</v>
      </c>
      <c r="B21" s="23" t="n">
        <v>24800</v>
      </c>
      <c r="C21" s="36"/>
      <c r="D21" s="25" t="n">
        <v>12</v>
      </c>
      <c r="E21" s="23" t="s">
        <v>17</v>
      </c>
      <c r="F21" s="26"/>
      <c r="G21" s="27" t="s">
        <v>135</v>
      </c>
      <c r="H21" s="28" t="n">
        <v>41300</v>
      </c>
      <c r="I21" s="22" t="s">
        <v>41</v>
      </c>
      <c r="J21" s="29"/>
      <c r="K21" s="29" t="n">
        <v>150</v>
      </c>
      <c r="L21" s="31" t="n">
        <v>11.7</v>
      </c>
      <c r="M21" s="31" t="s">
        <v>27</v>
      </c>
      <c r="N21" s="26"/>
      <c r="O21" s="27" t="s">
        <v>135</v>
      </c>
      <c r="P21" s="33" t="n">
        <v>37000</v>
      </c>
    </row>
    <row r="22" s="35" customFormat="true" ht="15" hidden="false" customHeight="false" outlineLevel="0" collapsed="false">
      <c r="A22" s="22" t="s">
        <v>30</v>
      </c>
      <c r="B22" s="23" t="n">
        <v>22720</v>
      </c>
      <c r="C22" s="36"/>
      <c r="D22" s="25" t="n">
        <v>12</v>
      </c>
      <c r="E22" s="23" t="s">
        <v>17</v>
      </c>
      <c r="F22" s="26"/>
      <c r="G22" s="27" t="s">
        <v>135</v>
      </c>
      <c r="H22" s="28" t="n">
        <v>40600</v>
      </c>
      <c r="I22" s="22" t="s">
        <v>43</v>
      </c>
      <c r="J22" s="29"/>
      <c r="K22" s="29" t="n">
        <v>150</v>
      </c>
      <c r="L22" s="31" t="n">
        <v>11.7</v>
      </c>
      <c r="M22" s="31" t="s">
        <v>27</v>
      </c>
      <c r="N22" s="26"/>
      <c r="O22" s="27" t="s">
        <v>135</v>
      </c>
      <c r="P22" s="33" t="n">
        <v>37000</v>
      </c>
    </row>
    <row r="23" s="35" customFormat="true" ht="15.75" hidden="false" customHeight="false" outlineLevel="0" collapsed="false">
      <c r="A23" s="22" t="s">
        <v>32</v>
      </c>
      <c r="B23" s="23" t="n">
        <f aca="false">17952.54*1.18</f>
        <v>21183.9972</v>
      </c>
      <c r="C23" s="24" t="n">
        <f aca="false">1000+240+135*17+4189.5/24.743</f>
        <v>3704.32061593178</v>
      </c>
      <c r="D23" s="25" t="n">
        <v>12</v>
      </c>
      <c r="E23" s="23" t="s">
        <v>17</v>
      </c>
      <c r="F23" s="26"/>
      <c r="G23" s="27" t="s">
        <v>135</v>
      </c>
      <c r="H23" s="28" t="n">
        <v>41800</v>
      </c>
      <c r="I23" s="22" t="s">
        <v>45</v>
      </c>
      <c r="J23" s="29"/>
      <c r="K23" s="29" t="n">
        <v>150</v>
      </c>
      <c r="L23" s="31" t="n">
        <v>11.7</v>
      </c>
      <c r="M23" s="31" t="s">
        <v>27</v>
      </c>
      <c r="N23" s="26"/>
      <c r="O23" s="27" t="s">
        <v>135</v>
      </c>
      <c r="P23" s="33" t="n">
        <v>37000</v>
      </c>
    </row>
    <row r="24" s="35" customFormat="true" ht="16.5" hidden="false" customHeight="true" outlineLevel="0" collapsed="false">
      <c r="A24" s="22" t="s">
        <v>141</v>
      </c>
      <c r="B24" s="23" t="n">
        <v>23790</v>
      </c>
      <c r="C24" s="24" t="n">
        <f aca="false">1100+250+100*5+220+600</f>
        <v>2670</v>
      </c>
      <c r="D24" s="25" t="n">
        <v>12</v>
      </c>
      <c r="E24" s="23" t="s">
        <v>17</v>
      </c>
      <c r="F24" s="26"/>
      <c r="G24" s="27" t="s">
        <v>135</v>
      </c>
      <c r="H24" s="28" t="n">
        <v>41000</v>
      </c>
      <c r="I24" s="21" t="s">
        <v>47</v>
      </c>
      <c r="J24" s="21"/>
      <c r="K24" s="21"/>
      <c r="L24" s="21"/>
      <c r="M24" s="21"/>
      <c r="N24" s="21"/>
      <c r="O24" s="21"/>
      <c r="P24" s="21"/>
    </row>
    <row r="25" s="35" customFormat="true" ht="15" hidden="false" customHeight="true" outlineLevel="0" collapsed="false">
      <c r="A25" s="22" t="s">
        <v>36</v>
      </c>
      <c r="B25" s="23" t="n">
        <v>22720</v>
      </c>
      <c r="C25" s="24" t="n">
        <f aca="false">1100+250+100*4+220+600</f>
        <v>2570</v>
      </c>
      <c r="D25" s="25" t="n">
        <v>12</v>
      </c>
      <c r="E25" s="23" t="s">
        <v>17</v>
      </c>
      <c r="F25" s="26"/>
      <c r="G25" s="27" t="s">
        <v>135</v>
      </c>
      <c r="H25" s="28" t="n">
        <v>41300</v>
      </c>
      <c r="I25" s="37" t="s">
        <v>142</v>
      </c>
      <c r="J25" s="29" t="n">
        <f aca="false">21400-400</f>
        <v>21000</v>
      </c>
      <c r="K25" s="29"/>
      <c r="L25" s="30" t="n">
        <v>5.9</v>
      </c>
      <c r="M25" s="29" t="s">
        <v>50</v>
      </c>
      <c r="N25" s="26"/>
      <c r="O25" s="27" t="s">
        <v>143</v>
      </c>
      <c r="P25" s="28" t="n">
        <v>40000</v>
      </c>
    </row>
    <row r="26" s="34" customFormat="true" ht="15.75" hidden="false" customHeight="true" outlineLevel="0" collapsed="false">
      <c r="A26" s="22" t="s">
        <v>40</v>
      </c>
      <c r="B26" s="23" t="n">
        <v>20200</v>
      </c>
      <c r="C26" s="24" t="n">
        <f aca="false">150+100*3+220+600</f>
        <v>1270</v>
      </c>
      <c r="D26" s="25" t="n">
        <v>11.7</v>
      </c>
      <c r="E26" s="23" t="s">
        <v>17</v>
      </c>
      <c r="F26" s="26"/>
      <c r="G26" s="27" t="s">
        <v>135</v>
      </c>
      <c r="H26" s="28" t="n">
        <v>40000</v>
      </c>
      <c r="I26" s="37" t="s">
        <v>144</v>
      </c>
      <c r="J26" s="29" t="n">
        <f aca="false">21100-400</f>
        <v>20700</v>
      </c>
      <c r="K26" s="29"/>
      <c r="L26" s="30" t="n">
        <v>5.9</v>
      </c>
      <c r="M26" s="29" t="s">
        <v>50</v>
      </c>
      <c r="N26" s="26"/>
      <c r="O26" s="27" t="s">
        <v>143</v>
      </c>
      <c r="P26" s="28" t="n">
        <v>40000</v>
      </c>
    </row>
    <row r="27" s="34" customFormat="true" ht="15" hidden="false" customHeight="false" outlineLevel="0" collapsed="false">
      <c r="A27" s="22" t="s">
        <v>145</v>
      </c>
      <c r="B27" s="23" t="n">
        <v>19890</v>
      </c>
      <c r="C27" s="24" t="n">
        <f aca="false">1100+250+100*6+220+600</f>
        <v>2770</v>
      </c>
      <c r="D27" s="25" t="n">
        <v>12</v>
      </c>
      <c r="E27" s="23" t="s">
        <v>17</v>
      </c>
      <c r="F27" s="26"/>
      <c r="G27" s="27" t="s">
        <v>135</v>
      </c>
      <c r="H27" s="28" t="n">
        <v>40000</v>
      </c>
      <c r="I27" s="22" t="s">
        <v>146</v>
      </c>
      <c r="J27" s="29" t="n">
        <v>20700</v>
      </c>
      <c r="K27" s="29"/>
      <c r="L27" s="30" t="n">
        <v>5.9</v>
      </c>
      <c r="M27" s="29" t="s">
        <v>50</v>
      </c>
      <c r="N27" s="26"/>
      <c r="O27" s="27" t="s">
        <v>143</v>
      </c>
      <c r="P27" s="28" t="n">
        <v>40000</v>
      </c>
    </row>
    <row r="28" s="34" customFormat="true" ht="15.75" hidden="false" customHeight="true" outlineLevel="0" collapsed="false">
      <c r="A28" s="22" t="s">
        <v>42</v>
      </c>
      <c r="B28" s="23" t="n">
        <v>22950</v>
      </c>
      <c r="C28" s="36" t="n">
        <f aca="false">1100+250+100*5+220+600</f>
        <v>2670</v>
      </c>
      <c r="D28" s="25" t="n">
        <v>12</v>
      </c>
      <c r="E28" s="23" t="s">
        <v>17</v>
      </c>
      <c r="F28" s="26"/>
      <c r="G28" s="27" t="s">
        <v>135</v>
      </c>
      <c r="H28" s="28" t="n">
        <v>41000</v>
      </c>
      <c r="I28" s="22" t="s">
        <v>147</v>
      </c>
      <c r="J28" s="29" t="n">
        <v>20700</v>
      </c>
      <c r="K28" s="29"/>
      <c r="L28" s="30" t="n">
        <v>5.9</v>
      </c>
      <c r="M28" s="29" t="s">
        <v>50</v>
      </c>
      <c r="N28" s="38"/>
      <c r="O28" s="27" t="s">
        <v>143</v>
      </c>
      <c r="P28" s="28" t="n">
        <v>40000</v>
      </c>
    </row>
    <row r="29" s="34" customFormat="true" ht="15" hidden="false" customHeight="false" outlineLevel="0" collapsed="false">
      <c r="A29" s="22" t="s">
        <v>44</v>
      </c>
      <c r="B29" s="23" t="n">
        <v>20403</v>
      </c>
      <c r="C29" s="24" t="n">
        <f aca="false">1150+250+100*2+220+600</f>
        <v>2420</v>
      </c>
      <c r="D29" s="25" t="n">
        <v>12</v>
      </c>
      <c r="E29" s="23" t="s">
        <v>17</v>
      </c>
      <c r="F29" s="26"/>
      <c r="G29" s="27" t="s">
        <v>135</v>
      </c>
      <c r="H29" s="28" t="n">
        <v>39700</v>
      </c>
      <c r="I29" s="22" t="s">
        <v>148</v>
      </c>
      <c r="J29" s="29" t="n">
        <f aca="false">21100-400</f>
        <v>20700</v>
      </c>
      <c r="K29" s="29"/>
      <c r="L29" s="30" t="n">
        <v>5.9</v>
      </c>
      <c r="M29" s="29" t="s">
        <v>50</v>
      </c>
      <c r="N29" s="38"/>
      <c r="O29" s="27" t="s">
        <v>143</v>
      </c>
      <c r="P29" s="28" t="n">
        <v>40000</v>
      </c>
    </row>
    <row r="30" s="34" customFormat="true" ht="15" hidden="false" customHeight="true" outlineLevel="0" collapsed="false">
      <c r="A30" s="22" t="s">
        <v>46</v>
      </c>
      <c r="B30" s="23" t="n">
        <v>22950</v>
      </c>
      <c r="C30" s="24" t="n">
        <f aca="false">1100+250+100*5+220+600</f>
        <v>2670</v>
      </c>
      <c r="D30" s="25" t="n">
        <v>12</v>
      </c>
      <c r="E30" s="23" t="s">
        <v>17</v>
      </c>
      <c r="F30" s="26"/>
      <c r="G30" s="27" t="s">
        <v>135</v>
      </c>
      <c r="H30" s="28" t="n">
        <v>41200</v>
      </c>
      <c r="I30" s="22" t="s">
        <v>56</v>
      </c>
      <c r="J30" s="29" t="n">
        <f aca="false">20950-400</f>
        <v>20550</v>
      </c>
      <c r="K30" s="29"/>
      <c r="L30" s="31" t="n">
        <v>11.8</v>
      </c>
      <c r="M30" s="31" t="s">
        <v>57</v>
      </c>
      <c r="N30" s="26"/>
      <c r="O30" s="27" t="s">
        <v>143</v>
      </c>
      <c r="P30" s="28" t="n">
        <v>40000</v>
      </c>
    </row>
    <row r="31" s="7" customFormat="true" ht="15.75" hidden="false" customHeight="true" outlineLevel="0" collapsed="false">
      <c r="A31" s="22" t="s">
        <v>48</v>
      </c>
      <c r="B31" s="23" t="n">
        <v>27350</v>
      </c>
      <c r="C31" s="24" t="n">
        <f aca="false">1100+250+100*5+220+600</f>
        <v>2670</v>
      </c>
      <c r="D31" s="25" t="n">
        <v>12</v>
      </c>
      <c r="E31" s="23" t="s">
        <v>17</v>
      </c>
      <c r="F31" s="26"/>
      <c r="G31" s="27" t="s">
        <v>135</v>
      </c>
      <c r="H31" s="28" t="n">
        <v>41000</v>
      </c>
      <c r="I31" s="22" t="s">
        <v>59</v>
      </c>
      <c r="J31" s="29" t="n">
        <f aca="false">20950-400</f>
        <v>20550</v>
      </c>
      <c r="K31" s="29"/>
      <c r="L31" s="31" t="n">
        <v>11.8</v>
      </c>
      <c r="M31" s="31" t="s">
        <v>57</v>
      </c>
      <c r="N31" s="38"/>
      <c r="O31" s="27" t="s">
        <v>143</v>
      </c>
      <c r="P31" s="28" t="n">
        <v>40000</v>
      </c>
      <c r="Q31" s="34"/>
      <c r="R31" s="34"/>
    </row>
    <row r="32" s="34" customFormat="true" ht="15" hidden="false" customHeight="true" outlineLevel="0" collapsed="false">
      <c r="A32" s="22" t="s">
        <v>149</v>
      </c>
      <c r="B32" s="23" t="n">
        <v>26560</v>
      </c>
      <c r="C32" s="23"/>
      <c r="D32" s="25" t="n">
        <v>12</v>
      </c>
      <c r="E32" s="23" t="s">
        <v>17</v>
      </c>
      <c r="F32" s="26"/>
      <c r="G32" s="27" t="s">
        <v>135</v>
      </c>
      <c r="H32" s="28" t="n">
        <v>41500</v>
      </c>
      <c r="I32" s="22" t="s">
        <v>60</v>
      </c>
      <c r="J32" s="29" t="n">
        <f aca="false">20950-400</f>
        <v>20550</v>
      </c>
      <c r="K32" s="29"/>
      <c r="L32" s="31" t="n">
        <v>11.8</v>
      </c>
      <c r="M32" s="31" t="s">
        <v>17</v>
      </c>
      <c r="N32" s="38"/>
      <c r="O32" s="27" t="s">
        <v>143</v>
      </c>
      <c r="P32" s="28" t="n">
        <v>40000</v>
      </c>
      <c r="Q32" s="7"/>
      <c r="R32" s="7"/>
      <c r="S32" s="7"/>
      <c r="T32" s="7"/>
      <c r="U32" s="7"/>
    </row>
    <row r="33" s="34" customFormat="true" ht="15" hidden="false" customHeight="true" outlineLevel="0" collapsed="false">
      <c r="A33" s="22" t="s">
        <v>150</v>
      </c>
      <c r="B33" s="23" t="n">
        <v>26560</v>
      </c>
      <c r="C33" s="23"/>
      <c r="D33" s="25" t="n">
        <v>12</v>
      </c>
      <c r="E33" s="23" t="s">
        <v>17</v>
      </c>
      <c r="F33" s="26"/>
      <c r="G33" s="27" t="s">
        <v>135</v>
      </c>
      <c r="H33" s="28" t="n">
        <v>41900</v>
      </c>
      <c r="I33" s="22" t="s">
        <v>61</v>
      </c>
      <c r="J33" s="29" t="n">
        <f aca="false">20100-400</f>
        <v>19700</v>
      </c>
      <c r="K33" s="29"/>
      <c r="L33" s="31" t="n">
        <v>11.8</v>
      </c>
      <c r="M33" s="31" t="s">
        <v>17</v>
      </c>
      <c r="N33" s="38"/>
      <c r="O33" s="27" t="s">
        <v>143</v>
      </c>
      <c r="P33" s="28" t="n">
        <v>41000</v>
      </c>
      <c r="Q33" s="7"/>
      <c r="R33" s="7"/>
      <c r="S33" s="7"/>
      <c r="T33" s="7"/>
      <c r="U33" s="7"/>
    </row>
    <row r="34" s="34" customFormat="true" ht="15" hidden="false" customHeight="true" outlineLevel="0" collapsed="false">
      <c r="A34" s="22" t="s">
        <v>151</v>
      </c>
      <c r="B34" s="23"/>
      <c r="C34" s="23"/>
      <c r="D34" s="25" t="n">
        <v>12</v>
      </c>
      <c r="E34" s="23" t="s">
        <v>17</v>
      </c>
      <c r="F34" s="26"/>
      <c r="G34" s="27" t="s">
        <v>135</v>
      </c>
      <c r="H34" s="28" t="n">
        <v>42100</v>
      </c>
      <c r="I34" s="22" t="s">
        <v>62</v>
      </c>
      <c r="J34" s="29" t="n">
        <f aca="false">20950-400</f>
        <v>20550</v>
      </c>
      <c r="K34" s="29"/>
      <c r="L34" s="31" t="n">
        <v>11.8</v>
      </c>
      <c r="M34" s="31" t="s">
        <v>17</v>
      </c>
      <c r="N34" s="38"/>
      <c r="O34" s="27" t="s">
        <v>143</v>
      </c>
      <c r="P34" s="28" t="n">
        <v>41300</v>
      </c>
      <c r="Q34" s="7"/>
      <c r="R34" s="7"/>
      <c r="S34" s="7"/>
      <c r="T34" s="7"/>
      <c r="U34" s="7"/>
    </row>
    <row r="35" s="34" customFormat="true" ht="15" hidden="false" customHeight="true" outlineLevel="0" collapsed="false">
      <c r="A35" s="22" t="s">
        <v>152</v>
      </c>
      <c r="B35" s="23"/>
      <c r="C35" s="23"/>
      <c r="D35" s="25" t="n">
        <v>12</v>
      </c>
      <c r="E35" s="23" t="s">
        <v>17</v>
      </c>
      <c r="F35" s="26"/>
      <c r="G35" s="27" t="s">
        <v>135</v>
      </c>
      <c r="H35" s="28" t="n">
        <v>40500</v>
      </c>
      <c r="I35" s="22" t="s">
        <v>153</v>
      </c>
      <c r="J35" s="29" t="n">
        <v>26100</v>
      </c>
      <c r="K35" s="29"/>
      <c r="L35" s="31" t="n">
        <v>12</v>
      </c>
      <c r="M35" s="31" t="s">
        <v>17</v>
      </c>
      <c r="N35" s="38"/>
      <c r="O35" s="27" t="s">
        <v>143</v>
      </c>
      <c r="P35" s="28" t="n">
        <v>41300</v>
      </c>
      <c r="Q35" s="7"/>
      <c r="R35" s="7"/>
      <c r="S35" s="7"/>
      <c r="T35" s="7"/>
      <c r="U35" s="7"/>
    </row>
    <row r="36" s="34" customFormat="true" ht="15" hidden="false" customHeight="true" outlineLevel="0" collapsed="false">
      <c r="A36" s="22" t="s">
        <v>154</v>
      </c>
      <c r="B36" s="23"/>
      <c r="C36" s="23"/>
      <c r="D36" s="25" t="n">
        <v>12</v>
      </c>
      <c r="E36" s="23" t="s">
        <v>17</v>
      </c>
      <c r="F36" s="26"/>
      <c r="G36" s="27" t="s">
        <v>135</v>
      </c>
      <c r="H36" s="28" t="n">
        <v>40300</v>
      </c>
      <c r="I36" s="22" t="s">
        <v>64</v>
      </c>
      <c r="J36" s="29" t="n">
        <f aca="false">20950-400</f>
        <v>20550</v>
      </c>
      <c r="K36" s="29"/>
      <c r="L36" s="31" t="n">
        <v>11.8</v>
      </c>
      <c r="M36" s="31" t="s">
        <v>57</v>
      </c>
      <c r="N36" s="38"/>
      <c r="O36" s="27" t="s">
        <v>143</v>
      </c>
      <c r="P36" s="28" t="n">
        <v>41500</v>
      </c>
      <c r="Q36" s="7"/>
      <c r="R36" s="7"/>
      <c r="S36" s="7"/>
      <c r="T36" s="7"/>
      <c r="U36" s="7"/>
    </row>
    <row r="37" s="34" customFormat="true" ht="15" hidden="false" customHeight="true" outlineLevel="0" collapsed="false">
      <c r="A37" s="22" t="s">
        <v>155</v>
      </c>
      <c r="B37" s="23"/>
      <c r="C37" s="23"/>
      <c r="D37" s="25" t="n">
        <v>12</v>
      </c>
      <c r="E37" s="23" t="s">
        <v>17</v>
      </c>
      <c r="F37" s="26"/>
      <c r="G37" s="27" t="s">
        <v>135</v>
      </c>
      <c r="H37" s="28" t="n">
        <v>41500</v>
      </c>
      <c r="I37" s="22" t="s">
        <v>65</v>
      </c>
      <c r="J37" s="29" t="n">
        <f aca="false">20950-400</f>
        <v>20550</v>
      </c>
      <c r="K37" s="29"/>
      <c r="L37" s="31" t="n">
        <v>12</v>
      </c>
      <c r="M37" s="31" t="s">
        <v>57</v>
      </c>
      <c r="N37" s="38"/>
      <c r="O37" s="27" t="s">
        <v>143</v>
      </c>
      <c r="P37" s="33" t="n">
        <v>42000</v>
      </c>
      <c r="Q37" s="7"/>
      <c r="R37" s="7"/>
      <c r="S37" s="7"/>
      <c r="T37" s="7"/>
      <c r="U37" s="7"/>
    </row>
    <row r="38" s="34" customFormat="true" ht="15" hidden="false" customHeight="true" outlineLevel="0" collapsed="false">
      <c r="A38" s="22" t="s">
        <v>51</v>
      </c>
      <c r="B38" s="23"/>
      <c r="C38" s="23"/>
      <c r="D38" s="25" t="n">
        <v>12</v>
      </c>
      <c r="E38" s="23" t="s">
        <v>17</v>
      </c>
      <c r="F38" s="26"/>
      <c r="G38" s="27" t="s">
        <v>135</v>
      </c>
      <c r="H38" s="28" t="n">
        <v>41300</v>
      </c>
      <c r="I38" s="22" t="s">
        <v>66</v>
      </c>
      <c r="J38" s="29" t="n">
        <f aca="false">20950-400</f>
        <v>20550</v>
      </c>
      <c r="K38" s="29"/>
      <c r="L38" s="31" t="n">
        <v>12</v>
      </c>
      <c r="M38" s="31" t="s">
        <v>57</v>
      </c>
      <c r="N38" s="38"/>
      <c r="O38" s="27" t="s">
        <v>143</v>
      </c>
      <c r="P38" s="33" t="n">
        <v>43500</v>
      </c>
      <c r="Q38" s="7"/>
      <c r="R38" s="7"/>
      <c r="S38" s="7"/>
      <c r="T38" s="7"/>
      <c r="U38" s="7"/>
    </row>
    <row r="39" s="34" customFormat="true" ht="15" hidden="false" customHeight="true" outlineLevel="0" collapsed="false">
      <c r="A39" s="22" t="s">
        <v>156</v>
      </c>
      <c r="B39" s="23"/>
      <c r="C39" s="23"/>
      <c r="D39" s="25" t="n">
        <v>12</v>
      </c>
      <c r="E39" s="23" t="s">
        <v>17</v>
      </c>
      <c r="F39" s="26"/>
      <c r="G39" s="27" t="s">
        <v>135</v>
      </c>
      <c r="H39" s="28" t="n">
        <v>41800</v>
      </c>
      <c r="I39" s="21" t="s">
        <v>67</v>
      </c>
      <c r="J39" s="21"/>
      <c r="K39" s="21"/>
      <c r="L39" s="21"/>
      <c r="M39" s="21"/>
      <c r="N39" s="21"/>
      <c r="O39" s="21"/>
      <c r="P39" s="21"/>
      <c r="Q39" s="7"/>
      <c r="R39" s="7"/>
      <c r="S39" s="7"/>
      <c r="T39" s="7"/>
      <c r="U39" s="7"/>
    </row>
    <row r="40" s="35" customFormat="true" ht="15" hidden="false" customHeight="true" outlineLevel="0" collapsed="false">
      <c r="A40" s="22" t="s">
        <v>157</v>
      </c>
      <c r="B40" s="23"/>
      <c r="C40" s="23"/>
      <c r="D40" s="25" t="n">
        <v>12</v>
      </c>
      <c r="E40" s="23" t="s">
        <v>17</v>
      </c>
      <c r="F40" s="26"/>
      <c r="G40" s="27" t="s">
        <v>135</v>
      </c>
      <c r="H40" s="28" t="n">
        <v>41500</v>
      </c>
      <c r="I40" s="22" t="s">
        <v>68</v>
      </c>
      <c r="J40" s="23" t="n">
        <v>19200</v>
      </c>
      <c r="K40" s="29"/>
      <c r="L40" s="23"/>
      <c r="M40" s="23" t="s">
        <v>69</v>
      </c>
      <c r="N40" s="26"/>
      <c r="O40" s="27" t="s">
        <v>143</v>
      </c>
      <c r="P40" s="28" t="n">
        <v>35200</v>
      </c>
      <c r="Q40" s="7"/>
      <c r="R40" s="7"/>
      <c r="S40" s="39"/>
      <c r="T40" s="39"/>
      <c r="U40" s="39"/>
    </row>
    <row r="41" s="34" customFormat="true" ht="15" hidden="false" customHeight="true" outlineLevel="0" collapsed="false">
      <c r="A41" s="22" t="s">
        <v>158</v>
      </c>
      <c r="B41" s="23"/>
      <c r="C41" s="23"/>
      <c r="D41" s="25" t="n">
        <v>12</v>
      </c>
      <c r="E41" s="23" t="s">
        <v>17</v>
      </c>
      <c r="F41" s="26"/>
      <c r="G41" s="27" t="s">
        <v>135</v>
      </c>
      <c r="H41" s="28" t="n">
        <v>41600</v>
      </c>
      <c r="I41" s="22" t="s">
        <v>70</v>
      </c>
      <c r="J41" s="29" t="n">
        <v>18100</v>
      </c>
      <c r="K41" s="29"/>
      <c r="L41" s="23"/>
      <c r="M41" s="23" t="s">
        <v>69</v>
      </c>
      <c r="N41" s="26"/>
      <c r="O41" s="27" t="s">
        <v>143</v>
      </c>
      <c r="P41" s="28" t="n">
        <v>35500</v>
      </c>
      <c r="Q41" s="39"/>
      <c r="R41" s="39"/>
      <c r="S41" s="7"/>
      <c r="T41" s="7"/>
      <c r="U41" s="7"/>
    </row>
    <row r="42" s="34" customFormat="true" ht="15" hidden="false" customHeight="true" outlineLevel="0" collapsed="false">
      <c r="A42" s="22" t="s">
        <v>159</v>
      </c>
      <c r="B42" s="23"/>
      <c r="C42" s="23"/>
      <c r="D42" s="25" t="n">
        <v>12</v>
      </c>
      <c r="E42" s="23" t="s">
        <v>17</v>
      </c>
      <c r="F42" s="26"/>
      <c r="G42" s="27" t="s">
        <v>135</v>
      </c>
      <c r="H42" s="28" t="n">
        <v>43200</v>
      </c>
      <c r="I42" s="22" t="s">
        <v>71</v>
      </c>
      <c r="J42" s="23" t="n">
        <f aca="false">18600-400</f>
        <v>18200</v>
      </c>
      <c r="K42" s="29"/>
      <c r="L42" s="23"/>
      <c r="M42" s="23" t="s">
        <v>69</v>
      </c>
      <c r="N42" s="26"/>
      <c r="O42" s="27" t="s">
        <v>143</v>
      </c>
      <c r="P42" s="28" t="n">
        <v>35500</v>
      </c>
      <c r="Q42" s="7"/>
      <c r="R42" s="7"/>
      <c r="S42" s="7"/>
      <c r="T42" s="7"/>
      <c r="U42" s="7"/>
    </row>
    <row r="43" s="34" customFormat="true" ht="1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2" t="s">
        <v>160</v>
      </c>
      <c r="J43" s="29"/>
      <c r="K43" s="29"/>
      <c r="L43" s="23"/>
      <c r="M43" s="23" t="s">
        <v>69</v>
      </c>
      <c r="N43" s="26"/>
      <c r="O43" s="27" t="s">
        <v>143</v>
      </c>
      <c r="P43" s="28" t="n">
        <v>37900</v>
      </c>
      <c r="Q43" s="7"/>
      <c r="R43" s="7"/>
      <c r="S43" s="7"/>
      <c r="T43" s="7"/>
      <c r="U43" s="7"/>
    </row>
    <row r="44" s="34" customFormat="true" ht="15" hidden="false" customHeight="true" outlineLevel="0" collapsed="false">
      <c r="A44" s="22" t="s">
        <v>161</v>
      </c>
      <c r="B44" s="23" t="n">
        <v>14200</v>
      </c>
      <c r="C44" s="23"/>
      <c r="D44" s="31" t="n">
        <v>11.7</v>
      </c>
      <c r="E44" s="23" t="s">
        <v>76</v>
      </c>
      <c r="F44" s="26"/>
      <c r="G44" s="27" t="s">
        <v>135</v>
      </c>
      <c r="H44" s="28" t="n">
        <v>35000</v>
      </c>
      <c r="I44" s="22" t="s">
        <v>77</v>
      </c>
      <c r="J44" s="29" t="n">
        <f aca="false">17800-400</f>
        <v>17400</v>
      </c>
      <c r="K44" s="29"/>
      <c r="L44" s="23"/>
      <c r="M44" s="23" t="s">
        <v>57</v>
      </c>
      <c r="N44" s="26"/>
      <c r="O44" s="27" t="s">
        <v>143</v>
      </c>
      <c r="P44" s="28" t="n">
        <v>37000</v>
      </c>
      <c r="Q44" s="7"/>
    </row>
    <row r="45" s="34" customFormat="true" ht="15" hidden="false" customHeight="true" outlineLevel="0" collapsed="false">
      <c r="A45" s="22" t="s">
        <v>162</v>
      </c>
      <c r="B45" s="23" t="n">
        <v>14200</v>
      </c>
      <c r="C45" s="23"/>
      <c r="D45" s="31" t="n">
        <v>11.7</v>
      </c>
      <c r="E45" s="23" t="s">
        <v>76</v>
      </c>
      <c r="F45" s="26"/>
      <c r="G45" s="27" t="s">
        <v>135</v>
      </c>
      <c r="H45" s="28" t="n">
        <v>36800</v>
      </c>
      <c r="I45" s="21" t="s">
        <v>79</v>
      </c>
      <c r="J45" s="21"/>
      <c r="K45" s="21"/>
      <c r="L45" s="21"/>
      <c r="M45" s="21"/>
      <c r="N45" s="21"/>
      <c r="O45" s="21"/>
      <c r="P45" s="21"/>
      <c r="Q45" s="7"/>
    </row>
    <row r="46" s="34" customFormat="true" ht="15" hidden="false" customHeight="true" outlineLevel="0" collapsed="false">
      <c r="A46" s="22" t="s">
        <v>75</v>
      </c>
      <c r="B46" s="23" t="n">
        <v>15600</v>
      </c>
      <c r="C46" s="23"/>
      <c r="D46" s="31" t="n">
        <v>11.7</v>
      </c>
      <c r="E46" s="23" t="s">
        <v>76</v>
      </c>
      <c r="F46" s="26"/>
      <c r="G46" s="27" t="s">
        <v>135</v>
      </c>
      <c r="H46" s="28" t="n">
        <v>36800</v>
      </c>
      <c r="I46" s="37" t="s">
        <v>163</v>
      </c>
      <c r="J46" s="29"/>
      <c r="K46" s="29"/>
      <c r="L46" s="23"/>
      <c r="M46" s="29" t="s">
        <v>82</v>
      </c>
      <c r="N46" s="26"/>
      <c r="O46" s="27" t="s">
        <v>18</v>
      </c>
      <c r="P46" s="28" t="n">
        <v>38400</v>
      </c>
      <c r="Q46" s="7"/>
    </row>
    <row r="47" s="7" customFormat="true" ht="15.75" hidden="false" customHeight="true" outlineLevel="0" collapsed="false">
      <c r="A47" s="22" t="s">
        <v>164</v>
      </c>
      <c r="B47" s="23" t="n">
        <v>16600</v>
      </c>
      <c r="C47" s="23"/>
      <c r="D47" s="31" t="n">
        <v>12</v>
      </c>
      <c r="E47" s="23" t="s">
        <v>76</v>
      </c>
      <c r="F47" s="26"/>
      <c r="G47" s="27" t="s">
        <v>135</v>
      </c>
      <c r="H47" s="28" t="n">
        <v>36800</v>
      </c>
      <c r="I47" s="37" t="s">
        <v>81</v>
      </c>
      <c r="J47" s="29"/>
      <c r="K47" s="29"/>
      <c r="L47" s="23"/>
      <c r="M47" s="29" t="s">
        <v>82</v>
      </c>
      <c r="N47" s="26"/>
      <c r="O47" s="27" t="s">
        <v>18</v>
      </c>
      <c r="P47" s="28" t="n">
        <v>38400</v>
      </c>
    </row>
    <row r="48" s="34" customFormat="true" ht="15" hidden="false" customHeight="false" outlineLevel="0" collapsed="false">
      <c r="A48" s="22" t="s">
        <v>78</v>
      </c>
      <c r="B48" s="23" t="n">
        <v>16600</v>
      </c>
      <c r="C48" s="23"/>
      <c r="D48" s="31" t="n">
        <v>12</v>
      </c>
      <c r="E48" s="23" t="s">
        <v>76</v>
      </c>
      <c r="F48" s="26"/>
      <c r="G48" s="27" t="s">
        <v>135</v>
      </c>
      <c r="H48" s="28" t="n">
        <v>36700</v>
      </c>
      <c r="I48" s="37" t="s">
        <v>84</v>
      </c>
      <c r="J48" s="29" t="n">
        <f aca="false">21600-400</f>
        <v>21200</v>
      </c>
      <c r="K48" s="29"/>
      <c r="L48" s="23"/>
      <c r="M48" s="29" t="s">
        <v>82</v>
      </c>
      <c r="N48" s="26"/>
      <c r="O48" s="27" t="s">
        <v>18</v>
      </c>
      <c r="P48" s="28" t="n">
        <v>38500</v>
      </c>
    </row>
    <row r="49" s="34" customFormat="true" ht="15" hidden="false" customHeight="false" outlineLevel="0" collapsed="false">
      <c r="A49" s="22" t="s">
        <v>130</v>
      </c>
      <c r="B49" s="23" t="n">
        <v>16800</v>
      </c>
      <c r="C49" s="23"/>
      <c r="D49" s="31" t="n">
        <v>12</v>
      </c>
      <c r="E49" s="23" t="s">
        <v>76</v>
      </c>
      <c r="F49" s="26"/>
      <c r="G49" s="27" t="s">
        <v>135</v>
      </c>
      <c r="H49" s="28" t="n">
        <v>36700</v>
      </c>
      <c r="I49" s="37" t="s">
        <v>87</v>
      </c>
      <c r="J49" s="29"/>
      <c r="K49" s="29"/>
      <c r="L49" s="23"/>
      <c r="M49" s="29" t="s">
        <v>82</v>
      </c>
      <c r="N49" s="26"/>
      <c r="O49" s="27" t="s">
        <v>18</v>
      </c>
      <c r="P49" s="28" t="n">
        <v>38500</v>
      </c>
    </row>
    <row r="50" s="34" customFormat="true" ht="15" hidden="false" customHeight="false" outlineLevel="0" collapsed="false">
      <c r="A50" s="22" t="s">
        <v>165</v>
      </c>
      <c r="B50" s="23" t="n">
        <v>17200</v>
      </c>
      <c r="C50" s="23"/>
      <c r="D50" s="31" t="n">
        <v>12</v>
      </c>
      <c r="E50" s="23" t="s">
        <v>17</v>
      </c>
      <c r="F50" s="26"/>
      <c r="G50" s="27" t="s">
        <v>135</v>
      </c>
      <c r="H50" s="28" t="n">
        <v>38000</v>
      </c>
      <c r="I50" s="37" t="s">
        <v>88</v>
      </c>
      <c r="J50" s="29" t="n">
        <f aca="false">21600-400</f>
        <v>21200</v>
      </c>
      <c r="K50" s="29"/>
      <c r="L50" s="23"/>
      <c r="M50" s="29" t="s">
        <v>82</v>
      </c>
      <c r="N50" s="26"/>
      <c r="O50" s="27" t="s">
        <v>18</v>
      </c>
      <c r="P50" s="28" t="n">
        <v>38600</v>
      </c>
      <c r="S50" s="34" t="s">
        <v>90</v>
      </c>
    </row>
    <row r="51" s="34" customFormat="true" ht="15" hidden="false" customHeight="false" outlineLevel="0" collapsed="false">
      <c r="A51" s="22" t="s">
        <v>166</v>
      </c>
      <c r="B51" s="23" t="n">
        <v>17200</v>
      </c>
      <c r="C51" s="23"/>
      <c r="D51" s="31" t="n">
        <v>11.7</v>
      </c>
      <c r="E51" s="23" t="s">
        <v>17</v>
      </c>
      <c r="F51" s="26"/>
      <c r="G51" s="27" t="s">
        <v>135</v>
      </c>
      <c r="H51" s="28" t="n">
        <v>38400</v>
      </c>
      <c r="I51" s="37" t="s">
        <v>89</v>
      </c>
      <c r="J51" s="29" t="n">
        <f aca="false">21300-400</f>
        <v>20900</v>
      </c>
      <c r="K51" s="29"/>
      <c r="L51" s="29"/>
      <c r="M51" s="29" t="s">
        <v>82</v>
      </c>
      <c r="N51" s="26"/>
      <c r="O51" s="27" t="s">
        <v>18</v>
      </c>
      <c r="P51" s="28" t="n">
        <v>38500</v>
      </c>
    </row>
    <row r="52" s="34" customFormat="true" ht="15.75" hidden="false" customHeight="false" outlineLevel="0" collapsed="false">
      <c r="A52" s="22" t="s">
        <v>167</v>
      </c>
      <c r="B52" s="23" t="n">
        <v>17200</v>
      </c>
      <c r="C52" s="23"/>
      <c r="D52" s="31" t="n">
        <v>12</v>
      </c>
      <c r="E52" s="23" t="s">
        <v>17</v>
      </c>
      <c r="F52" s="26"/>
      <c r="G52" s="27" t="s">
        <v>135</v>
      </c>
      <c r="H52" s="28" t="n">
        <v>39000</v>
      </c>
      <c r="I52" s="37"/>
      <c r="J52" s="29"/>
      <c r="K52" s="29"/>
      <c r="L52" s="29"/>
      <c r="M52" s="29"/>
      <c r="N52" s="26"/>
      <c r="O52" s="27"/>
      <c r="P52" s="28"/>
    </row>
    <row r="53" s="34" customFormat="true" ht="17.25" hidden="false" customHeight="true" outlineLevel="0" collapsed="false">
      <c r="A53" s="22" t="s">
        <v>131</v>
      </c>
      <c r="B53" s="23" t="n">
        <v>18000</v>
      </c>
      <c r="C53" s="23"/>
      <c r="D53" s="31" t="n">
        <v>11.7</v>
      </c>
      <c r="E53" s="23" t="s">
        <v>17</v>
      </c>
      <c r="F53" s="26"/>
      <c r="G53" s="27" t="s">
        <v>135</v>
      </c>
      <c r="H53" s="28" t="n">
        <v>39000</v>
      </c>
      <c r="I53" s="21" t="s">
        <v>91</v>
      </c>
      <c r="J53" s="21"/>
      <c r="K53" s="21"/>
      <c r="L53" s="21"/>
      <c r="M53" s="21"/>
      <c r="N53" s="21"/>
      <c r="O53" s="21"/>
      <c r="P53" s="21"/>
    </row>
    <row r="54" s="35" customFormat="true" ht="15" hidden="false" customHeight="true" outlineLevel="0" collapsed="false">
      <c r="A54" s="22" t="s">
        <v>86</v>
      </c>
      <c r="B54" s="23" t="n">
        <v>18400</v>
      </c>
      <c r="C54" s="23"/>
      <c r="D54" s="31" t="n">
        <v>12</v>
      </c>
      <c r="E54" s="23" t="s">
        <v>17</v>
      </c>
      <c r="F54" s="26"/>
      <c r="G54" s="27" t="s">
        <v>135</v>
      </c>
      <c r="H54" s="28" t="n">
        <v>40300</v>
      </c>
      <c r="I54" s="41" t="s">
        <v>92</v>
      </c>
      <c r="J54" s="29"/>
      <c r="K54" s="29"/>
      <c r="L54" s="42" t="s">
        <v>96</v>
      </c>
      <c r="M54" s="23" t="s">
        <v>93</v>
      </c>
      <c r="N54" s="43"/>
      <c r="O54" s="27" t="s">
        <v>135</v>
      </c>
      <c r="P54" s="28" t="s">
        <v>115</v>
      </c>
      <c r="Q54" s="34"/>
      <c r="R54" s="34"/>
      <c r="S54" s="34"/>
      <c r="T54" s="34"/>
      <c r="U54" s="34"/>
      <c r="V54" s="34"/>
      <c r="W54" s="34"/>
    </row>
    <row r="55" s="7" customFormat="true" ht="15.75" hidden="false" customHeight="true" outlineLevel="0" collapsed="false">
      <c r="A55" s="22" t="s">
        <v>168</v>
      </c>
      <c r="B55" s="23"/>
      <c r="C55" s="23"/>
      <c r="D55" s="31" t="n">
        <v>12</v>
      </c>
      <c r="E55" s="23" t="s">
        <v>17</v>
      </c>
      <c r="F55" s="26"/>
      <c r="G55" s="27" t="s">
        <v>135</v>
      </c>
      <c r="H55" s="28" t="n">
        <v>42000</v>
      </c>
      <c r="I55" s="41" t="s">
        <v>169</v>
      </c>
      <c r="J55" s="29" t="n">
        <v>17000</v>
      </c>
      <c r="K55" s="29" t="n">
        <f aca="false">650+250</f>
        <v>900</v>
      </c>
      <c r="L55" s="42" t="s">
        <v>96</v>
      </c>
      <c r="M55" s="23" t="s">
        <v>93</v>
      </c>
      <c r="N55" s="43"/>
      <c r="O55" s="27" t="s">
        <v>94</v>
      </c>
      <c r="P55" s="28" t="s">
        <v>115</v>
      </c>
      <c r="Q55" s="34"/>
      <c r="R55" s="34"/>
      <c r="S55" s="34"/>
      <c r="T55" s="34"/>
      <c r="U55" s="34"/>
      <c r="V55" s="34"/>
      <c r="W55" s="34"/>
    </row>
    <row r="56" s="34" customFormat="true" ht="15" hidden="false" customHeight="true" outlineLevel="0" collapsed="false">
      <c r="A56" s="22"/>
      <c r="B56" s="23"/>
      <c r="C56" s="23"/>
      <c r="D56" s="31"/>
      <c r="E56" s="23"/>
      <c r="F56" s="26"/>
      <c r="G56" s="40"/>
      <c r="H56" s="28"/>
      <c r="I56" s="41" t="s">
        <v>95</v>
      </c>
      <c r="J56" s="29" t="n">
        <v>20100</v>
      </c>
      <c r="K56" s="29" t="n">
        <f aca="false">100+420</f>
        <v>520</v>
      </c>
      <c r="L56" s="42" t="s">
        <v>96</v>
      </c>
      <c r="M56" s="23" t="s">
        <v>97</v>
      </c>
      <c r="N56" s="43"/>
      <c r="O56" s="27" t="s">
        <v>135</v>
      </c>
      <c r="P56" s="28" t="s">
        <v>115</v>
      </c>
    </row>
    <row r="57" s="34" customFormat="true" ht="15" hidden="false" customHeight="true" outlineLevel="0" collapsed="false">
      <c r="A57" s="21" t="s">
        <v>99</v>
      </c>
      <c r="B57" s="21"/>
      <c r="C57" s="21"/>
      <c r="D57" s="21"/>
      <c r="E57" s="21"/>
      <c r="F57" s="21"/>
      <c r="G57" s="21"/>
      <c r="H57" s="21"/>
      <c r="I57" s="41" t="s">
        <v>95</v>
      </c>
      <c r="J57" s="29" t="n">
        <v>20100</v>
      </c>
      <c r="K57" s="29" t="n">
        <f aca="false">100+420</f>
        <v>520</v>
      </c>
      <c r="L57" s="42" t="s">
        <v>96</v>
      </c>
      <c r="M57" s="23" t="s">
        <v>97</v>
      </c>
      <c r="N57" s="43"/>
      <c r="O57" s="27" t="s">
        <v>98</v>
      </c>
      <c r="P57" s="28" t="s">
        <v>115</v>
      </c>
    </row>
    <row r="58" s="34" customFormat="true" ht="15" hidden="false" customHeight="true" outlineLevel="0" collapsed="false">
      <c r="A58" s="22" t="s">
        <v>101</v>
      </c>
      <c r="B58" s="23" t="n">
        <f aca="false">14900-400</f>
        <v>14500</v>
      </c>
      <c r="C58" s="45" t="n">
        <v>0</v>
      </c>
      <c r="D58" s="31" t="n">
        <v>6</v>
      </c>
      <c r="E58" s="23" t="s">
        <v>17</v>
      </c>
      <c r="F58" s="26"/>
      <c r="G58" s="27" t="s">
        <v>135</v>
      </c>
      <c r="H58" s="28" t="n">
        <v>37600</v>
      </c>
      <c r="I58" s="41" t="s">
        <v>95</v>
      </c>
      <c r="J58" s="29" t="n">
        <v>20100</v>
      </c>
      <c r="K58" s="29" t="n">
        <f aca="false">100+420</f>
        <v>520</v>
      </c>
      <c r="L58" s="42" t="s">
        <v>96</v>
      </c>
      <c r="M58" s="23" t="s">
        <v>97</v>
      </c>
      <c r="N58" s="43"/>
      <c r="O58" s="27" t="s">
        <v>100</v>
      </c>
      <c r="P58" s="28" t="s">
        <v>115</v>
      </c>
    </row>
    <row r="59" s="34" customFormat="true" ht="15" hidden="false" customHeight="true" outlineLevel="0" collapsed="false">
      <c r="A59" s="22" t="s">
        <v>105</v>
      </c>
      <c r="B59" s="23" t="n">
        <f aca="false">14900-400</f>
        <v>14500</v>
      </c>
      <c r="C59" s="45" t="n">
        <v>0</v>
      </c>
      <c r="D59" s="31" t="n">
        <v>9</v>
      </c>
      <c r="E59" s="23" t="s">
        <v>17</v>
      </c>
      <c r="F59" s="26"/>
      <c r="G59" s="27" t="s">
        <v>135</v>
      </c>
      <c r="H59" s="28" t="n">
        <v>37800</v>
      </c>
      <c r="I59" s="46" t="s">
        <v>170</v>
      </c>
      <c r="J59" s="29"/>
      <c r="K59" s="29"/>
      <c r="L59" s="31"/>
      <c r="M59" s="31"/>
      <c r="N59" s="26"/>
      <c r="O59" s="27" t="s">
        <v>106</v>
      </c>
      <c r="P59" s="28" t="s">
        <v>115</v>
      </c>
    </row>
    <row r="60" s="34" customFormat="true" ht="15" hidden="false" customHeight="true" outlineLevel="0" collapsed="false">
      <c r="A60" s="22" t="s">
        <v>107</v>
      </c>
      <c r="B60" s="23"/>
      <c r="C60" s="45"/>
      <c r="D60" s="31" t="n">
        <v>9</v>
      </c>
      <c r="E60" s="23" t="s">
        <v>17</v>
      </c>
      <c r="F60" s="26"/>
      <c r="G60" s="27" t="s">
        <v>135</v>
      </c>
      <c r="H60" s="28" t="n">
        <v>37800</v>
      </c>
      <c r="I60" s="46"/>
      <c r="J60" s="29"/>
      <c r="K60" s="29"/>
      <c r="L60" s="31"/>
      <c r="M60" s="31"/>
      <c r="N60" s="26"/>
      <c r="O60" s="27"/>
      <c r="P60" s="28"/>
    </row>
    <row r="61" s="34" customFormat="true" ht="15" hidden="false" customHeight="true" outlineLevel="0" collapsed="false">
      <c r="A61" s="22" t="s">
        <v>108</v>
      </c>
      <c r="B61" s="23"/>
      <c r="C61" s="45"/>
      <c r="D61" s="31" t="n">
        <v>9</v>
      </c>
      <c r="E61" s="23" t="s">
        <v>17</v>
      </c>
      <c r="F61" s="26"/>
      <c r="G61" s="27" t="s">
        <v>135</v>
      </c>
      <c r="H61" s="28" t="n">
        <v>37800</v>
      </c>
      <c r="I61" s="46" t="s">
        <v>102</v>
      </c>
      <c r="J61" s="29"/>
      <c r="K61" s="29"/>
      <c r="L61" s="31"/>
      <c r="M61" s="31" t="s">
        <v>103</v>
      </c>
      <c r="N61" s="26" t="s">
        <v>104</v>
      </c>
      <c r="O61" s="27" t="s">
        <v>106</v>
      </c>
      <c r="P61" s="33" t="s">
        <v>115</v>
      </c>
    </row>
    <row r="62" s="34" customFormat="true" ht="15" hidden="false" customHeight="true" outlineLevel="0" collapsed="false">
      <c r="A62" s="22" t="s">
        <v>109</v>
      </c>
      <c r="B62" s="23"/>
      <c r="C62" s="45"/>
      <c r="D62" s="31" t="n">
        <v>10</v>
      </c>
      <c r="E62" s="23" t="s">
        <v>17</v>
      </c>
      <c r="F62" s="26"/>
      <c r="G62" s="27" t="s">
        <v>135</v>
      </c>
      <c r="H62" s="28" t="n">
        <v>37800</v>
      </c>
      <c r="I62" s="21" t="s">
        <v>110</v>
      </c>
      <c r="J62" s="21"/>
      <c r="K62" s="21"/>
      <c r="L62" s="21"/>
      <c r="M62" s="21"/>
      <c r="N62" s="21"/>
      <c r="O62" s="21"/>
      <c r="P62" s="21"/>
      <c r="Q62" s="7"/>
      <c r="R62" s="7"/>
      <c r="S62" s="7"/>
      <c r="T62" s="7"/>
    </row>
    <row r="63" s="34" customFormat="true" ht="15" hidden="false" customHeight="true" outlineLevel="0" collapsed="false">
      <c r="A63" s="22" t="s">
        <v>111</v>
      </c>
      <c r="B63" s="23" t="n">
        <f aca="false">17200-400</f>
        <v>16800</v>
      </c>
      <c r="C63" s="45" t="n">
        <v>0</v>
      </c>
      <c r="D63" s="31" t="n">
        <v>11.7</v>
      </c>
      <c r="E63" s="23" t="s">
        <v>93</v>
      </c>
      <c r="F63" s="26"/>
      <c r="G63" s="27" t="s">
        <v>135</v>
      </c>
      <c r="H63" s="28" t="n">
        <v>37800</v>
      </c>
      <c r="I63" s="46" t="s">
        <v>171</v>
      </c>
      <c r="J63" s="29" t="n">
        <f aca="false">(400205.17+351.7*2)*1.18</f>
        <v>473072.1126</v>
      </c>
      <c r="K63" s="29" t="n">
        <f aca="false">(35000/20)+435</f>
        <v>2185</v>
      </c>
      <c r="L63" s="71" t="s">
        <v>172</v>
      </c>
      <c r="M63" s="31"/>
      <c r="N63" s="26"/>
      <c r="O63" s="27"/>
      <c r="P63" s="47" t="s">
        <v>115</v>
      </c>
      <c r="Q63" s="7"/>
      <c r="R63" s="7"/>
      <c r="S63" s="7"/>
      <c r="T63" s="7"/>
    </row>
    <row r="64" s="35" customFormat="true" ht="15" hidden="false" customHeight="true" outlineLevel="0" collapsed="false">
      <c r="A64" s="48" t="s">
        <v>116</v>
      </c>
      <c r="B64" s="49" t="n">
        <f aca="false">18500-400</f>
        <v>18100</v>
      </c>
      <c r="C64" s="49" t="n">
        <v>0</v>
      </c>
      <c r="D64" s="50" t="s">
        <v>117</v>
      </c>
      <c r="E64" s="51" t="s">
        <v>76</v>
      </c>
      <c r="F64" s="52"/>
      <c r="G64" s="27" t="s">
        <v>135</v>
      </c>
      <c r="H64" s="28" t="n">
        <v>37800</v>
      </c>
      <c r="I64" s="48" t="s">
        <v>118</v>
      </c>
      <c r="J64" s="49"/>
      <c r="K64" s="49"/>
      <c r="L64" s="55"/>
      <c r="M64" s="49"/>
      <c r="N64" s="52"/>
      <c r="O64" s="53" t="s">
        <v>106</v>
      </c>
      <c r="P64" s="56" t="s">
        <v>115</v>
      </c>
    </row>
    <row r="65" s="60" customFormat="true" ht="15" hidden="false" customHeight="true" outlineLevel="0" collapsed="false">
      <c r="A65" s="57"/>
      <c r="B65" s="58"/>
      <c r="C65" s="58"/>
      <c r="D65" s="58"/>
      <c r="E65" s="58"/>
      <c r="F65" s="58"/>
      <c r="G65" s="58"/>
      <c r="H65" s="28"/>
      <c r="I65" s="57"/>
      <c r="J65" s="58"/>
      <c r="K65" s="58"/>
      <c r="L65" s="58"/>
      <c r="M65" s="58"/>
      <c r="N65" s="58"/>
      <c r="O65" s="58"/>
      <c r="P65" s="59"/>
    </row>
    <row r="66" s="18" customFormat="true" ht="15" hidden="false" customHeight="true" outlineLevel="0" collapsed="false">
      <c r="A66" s="61" t="s">
        <v>12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8" customFormat="true" ht="15" hidden="false" customHeight="true" outlineLevel="0" collapsed="false">
      <c r="A67" s="61" t="s">
        <v>12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8" customFormat="true" ht="15" hidden="false" customHeight="true" outlineLevel="0" collapsed="false">
      <c r="A68" s="61" t="s">
        <v>12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8" customFormat="true" ht="15" hidden="false" customHeight="true" outlineLevel="0" collapsed="false">
      <c r="A69" s="61" t="s">
        <v>12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60" customFormat="true" ht="15" hidden="false" customHeight="true" outlineLevel="0" collapsed="false">
      <c r="A70" s="57"/>
      <c r="B70" s="58"/>
      <c r="C70" s="58"/>
      <c r="D70" s="58"/>
      <c r="E70" s="58"/>
      <c r="F70" s="58"/>
      <c r="G70" s="58"/>
      <c r="H70" s="59"/>
      <c r="I70" s="57"/>
      <c r="J70" s="58"/>
      <c r="K70" s="58"/>
      <c r="L70" s="58"/>
      <c r="M70" s="58"/>
      <c r="N70" s="58"/>
      <c r="O70" s="58"/>
      <c r="P70" s="59"/>
    </row>
    <row r="71" s="60" customFormat="true" ht="15" hidden="false" customHeight="true" outlineLevel="0" collapsed="false">
      <c r="A71" s="62" t="s">
        <v>12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60" customFormat="true" ht="15" hidden="false" customHeight="true" outlineLevel="0" collapsed="false">
      <c r="A72" s="57"/>
      <c r="B72" s="58"/>
      <c r="C72" s="58"/>
      <c r="D72" s="58"/>
      <c r="E72" s="58"/>
      <c r="F72" s="58"/>
      <c r="G72" s="58"/>
      <c r="H72" s="59"/>
      <c r="I72" s="57"/>
      <c r="J72" s="58"/>
      <c r="K72" s="58"/>
      <c r="L72" s="58"/>
      <c r="M72" s="58"/>
      <c r="N72" s="58"/>
      <c r="O72" s="58"/>
      <c r="P72" s="59"/>
    </row>
    <row r="73" s="18" customFormat="true" ht="15" hidden="false" customHeight="true" outlineLevel="0" collapsed="false">
      <c r="A73" s="62" t="s">
        <v>12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60" customFormat="tru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65" customFormat="true" ht="18" hidden="false" customHeight="true" outlineLevel="0" collapsed="false">
      <c r="A75" s="64" t="s">
        <v>126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s="65" customFormat="true" ht="17.1" hidden="false" customHeight="true" outlineLevel="0" collapsed="false">
      <c r="A76" s="66"/>
      <c r="B76" s="66"/>
      <c r="C76" s="66"/>
      <c r="D76" s="66"/>
      <c r="E76" s="66"/>
      <c r="F76" s="66"/>
      <c r="G76" s="64"/>
      <c r="H76" s="64"/>
      <c r="I76" s="64"/>
      <c r="J76" s="64"/>
      <c r="K76" s="64"/>
      <c r="L76" s="64"/>
      <c r="M76" s="64"/>
      <c r="N76" s="64"/>
      <c r="O76" s="64"/>
      <c r="P76" s="66"/>
    </row>
    <row r="77" s="60" customFormat="true" ht="15" hidden="false" customHeight="true" outlineLevel="0" collapsed="false">
      <c r="A77" s="67"/>
      <c r="B77" s="68"/>
      <c r="C77" s="68"/>
      <c r="D77" s="68"/>
      <c r="E77" s="68"/>
      <c r="F77" s="68"/>
      <c r="G77" s="68"/>
      <c r="H77" s="69"/>
      <c r="I77" s="67"/>
      <c r="J77" s="68"/>
      <c r="K77" s="68"/>
      <c r="L77" s="68"/>
      <c r="M77" s="68"/>
      <c r="N77" s="68"/>
      <c r="O77" s="68"/>
      <c r="P77" s="69"/>
    </row>
    <row r="78" s="60" customFormat="true" ht="27" hidden="false" customHeight="true" outlineLevel="0" collapsed="false">
      <c r="A78" s="72" t="s">
        <v>127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</sheetData>
  <mergeCells count="33">
    <mergeCell ref="A1:P1"/>
    <mergeCell ref="A2:P2"/>
    <mergeCell ref="A3:P3"/>
    <mergeCell ref="A7:P7"/>
    <mergeCell ref="A9:A10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A11:H11"/>
    <mergeCell ref="I11:P11"/>
    <mergeCell ref="I24:P24"/>
    <mergeCell ref="I39:P39"/>
    <mergeCell ref="A43:H43"/>
    <mergeCell ref="I45:P45"/>
    <mergeCell ref="I53:P53"/>
    <mergeCell ref="A57:H57"/>
    <mergeCell ref="I62:P62"/>
    <mergeCell ref="A66:P66"/>
    <mergeCell ref="A67:P67"/>
    <mergeCell ref="A68:P68"/>
    <mergeCell ref="A69:P69"/>
    <mergeCell ref="A71:P71"/>
    <mergeCell ref="A73:P73"/>
    <mergeCell ref="A75:P75"/>
    <mergeCell ref="A78:P7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39:09Z</dcterms:created>
  <dc:creator>test</dc:creator>
  <dc:description/>
  <dc:language>en-US</dc:language>
  <cp:lastModifiedBy>rusmet26</cp:lastModifiedBy>
  <cp:lastPrinted>2008-06-04T12:59:15Z</cp:lastPrinted>
  <dcterms:modified xsi:type="dcterms:W3CDTF">2008-07-04T09:32:17Z</dcterms:modified>
  <cp:revision>0</cp:revision>
  <dc:subject/>
  <dc:title/>
</cp:coreProperties>
</file>